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ment Information" sheetId="1" state="visible" r:id="rId2"/>
    <sheet name="Action Geometry" sheetId="2" state="visible" r:id="rId3"/>
    <sheet name="Action Weight" sheetId="3" state="visible" r:id="rId4"/>
    <sheet name="Other measurements" sheetId="4" state="visible" r:id="rId5"/>
    <sheet name="Calc'd Upld" sheetId="5" state="visible" r:id="rId6"/>
    <sheet name="ScaleWorksheet" sheetId="6" state="visible" r:id="rId7"/>
    <sheet name="Project Bibliography" sheetId="7" state="visible" r:id="rId8"/>
    <sheet name="Parts List" sheetId="8" state="visible" r:id="rId9"/>
    <sheet name="Time Sheet" sheetId="9" state="visible" r:id="rId10"/>
    <sheet name="Running Costs To Client" sheetId="10" state="visible" r:id="rId11"/>
    <sheet name="COGS_PL" sheetId="11" state="visible" r:id="rId12"/>
    <sheet name="Estimate_Plan" sheetId="12" state="visible" r:id="rId13"/>
    <sheet name="WeightBench IMPORT (.txt)" sheetId="13" state="visible" r:id="rId14"/>
    <sheet name="WeightBench EXPORT (.txt)" sheetId="14" state="visible" r:id="rId15"/>
  </sheets>
  <definedNames>
    <definedName function="false" hidden="false" name="Section0" vbProcedure="false">ScaleWorksheet!$A$9</definedName>
    <definedName function="false" hidden="false" name="Section1" vbProcedure="false">ScaleWorksheet!$A$40</definedName>
    <definedName function="false" hidden="false" name="Section2" vbProcedure="false">ScaleWorksheet!$A$97</definedName>
    <definedName function="false" hidden="false" name="Section3" vbProcedure="false">ScaleWorksheet!$A$97</definedName>
    <definedName function="false" hidden="false" name="SectionPlain" vbProcedure="false">ScaleWorksheet!$A$130</definedName>
    <definedName function="false" hidden="false" name="UOM" vbProcedure="false">ScaleWorksheet!$AI$10:$AI$12</definedName>
    <definedName function="false" hidden="false" localSheetId="12" name="stienhauerPostDeFriction" vbProcedure="false">'WeightBench IMPORT (.txt)'!$A$1:$Q$106</definedName>
    <definedName function="false" hidden="false" localSheetId="13" name="stienhauerPostDeFriction" vbProcedure="false">'WeightBench EXPORT (.txt)'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72">
  <si>
    <t xml:space="preserve">PIANO:</t>
  </si>
  <si>
    <t xml:space="preserve">Mfr</t>
  </si>
  <si>
    <t xml:space="preserve">Model</t>
  </si>
  <si>
    <t xml:space="preserve">ID</t>
  </si>
  <si>
    <t xml:space="preserve">MFG YEAR</t>
  </si>
  <si>
    <t xml:space="preserve">OWNER:</t>
  </si>
  <si>
    <t xml:space="preserve">Name</t>
  </si>
  <si>
    <t xml:space="preserve">Address</t>
  </si>
  <si>
    <t xml:space="preserve">Adl2</t>
  </si>
  <si>
    <t xml:space="preserve">Adl3</t>
  </si>
  <si>
    <t xml:space="preserve">City</t>
  </si>
  <si>
    <t xml:space="preserve">State</t>
  </si>
  <si>
    <t xml:space="preserve">Country</t>
  </si>
  <si>
    <t xml:space="preserve">Zip</t>
  </si>
  <si>
    <t xml:space="preserve">Phone</t>
  </si>
  <si>
    <t xml:space="preserve">email</t>
  </si>
  <si>
    <t xml:space="preserve">v</t>
  </si>
  <si>
    <t xml:space="preserve">K1</t>
  </si>
  <si>
    <t xml:space="preserve">K2</t>
  </si>
  <si>
    <t xml:space="preserve">S1</t>
  </si>
  <si>
    <t xml:space="preserve">S2</t>
  </si>
  <si>
    <t xml:space="preserve">W1</t>
  </si>
  <si>
    <t xml:space="preserve">W2</t>
  </si>
  <si>
    <t xml:space="preserve">H1</t>
  </si>
  <si>
    <t xml:space="preserve">H2</t>
  </si>
  <si>
    <t xml:space="preserve">AS</t>
  </si>
  <si>
    <t xml:space="preserve">DistLeverage</t>
  </si>
  <si>
    <t xml:space="preserve">Fleverage</t>
  </si>
  <si>
    <t xml:space="preserve">dnW</t>
  </si>
  <si>
    <t xml:space="preserve">Hwt</t>
  </si>
  <si>
    <t xml:space="preserve">Dip</t>
  </si>
  <si>
    <t xml:space="preserve">Rise</t>
  </si>
  <si>
    <t xml:space="preserve">blow</t>
  </si>
  <si>
    <t xml:space="preserve">Key Ratio=</t>
  </si>
  <si>
    <t xml:space="preserve">A49 Weight</t>
  </si>
  <si>
    <t xml:space="preserve">Whippen Ratio</t>
  </si>
  <si>
    <t xml:space="preserve">Hammer ratio</t>
  </si>
  <si>
    <t xml:space="preserve">Sticker Ratio</t>
  </si>
  <si>
    <t xml:space="preserve">ACTION RATIO</t>
  </si>
  <si>
    <t xml:space="preserve"> </t>
  </si>
  <si>
    <t xml:space="preserve">S1 is the distance from flange pin to Sticker lift point</t>
  </si>
  <si>
    <t xml:space="preserve">S2 is the distance from Flange pin to whippen-sticker connection</t>
  </si>
  <si>
    <t xml:space="preserve">These seem to be 1;1 in most cases I've encountered but needed for the odd upright.</t>
  </si>
  <si>
    <t xml:space="preserve">Relate these measurments to Weight Bench Program:</t>
  </si>
  <si>
    <t xml:space="preserve">vales calculated from measuremetns above</t>
  </si>
  <si>
    <t xml:space="preserve">Key end to Balance Pin</t>
  </si>
  <si>
    <t xml:space="preserve">Capstan to balance pin</t>
  </si>
  <si>
    <t xml:space="preserve">Capstan to Whippen Center</t>
  </si>
  <si>
    <t xml:space="preserve">Jack center to whippen center</t>
  </si>
  <si>
    <t xml:space="preserve">a single measuremtn in this system, see Shank thickness and Knuckle hieght below</t>
  </si>
  <si>
    <t xml:space="preserve">see below</t>
  </si>
  <si>
    <t xml:space="preserve">CALCULATED FROM BELOW=</t>
  </si>
  <si>
    <t xml:space="preserve">Hammer Center to Strike point</t>
  </si>
  <si>
    <t xml:space="preserve">No equivelent in Weight Bench</t>
  </si>
  <si>
    <t xml:space="preserve">Whippen center to Hammer Center</t>
  </si>
  <si>
    <t xml:space="preserve">Shank Thicknes</t>
  </si>
  <si>
    <t xml:space="preserve">CALCULATED FROM H1=</t>
  </si>
  <si>
    <t xml:space="preserve">(assumed)</t>
  </si>
  <si>
    <t xml:space="preserve">Knuckle Height</t>
  </si>
  <si>
    <t xml:space="preserve">Knuckle Distance</t>
  </si>
  <si>
    <t xml:space="preserve">Piano:</t>
  </si>
  <si>
    <t xml:space="preserve">George Steck grand initial in piano</t>
  </si>
  <si>
    <t xml:space="preserve">Calculated Slider equivalents</t>
  </si>
  <si>
    <t xml:space="preserve">key lengths</t>
  </si>
  <si>
    <t xml:space="preserve">Key No</t>
  </si>
  <si>
    <t xml:space="preserve">Down</t>
  </si>
  <si>
    <t xml:space="preserve">Up</t>
  </si>
  <si>
    <t xml:space="preserve">Calculated keyend values</t>
  </si>
  <si>
    <t xml:space="preserve">Avg WW</t>
  </si>
  <si>
    <t xml:space="preserve">WeightBench Import (filename.WB3)</t>
  </si>
  <si>
    <t xml:space="preserve">CALCULATED</t>
  </si>
  <si>
    <t xml:space="preserve">WW</t>
  </si>
  <si>
    <t xml:space="preserve">Note</t>
  </si>
  <si>
    <t xml:space="preserve">Dw</t>
  </si>
  <si>
    <t xml:space="preserve">Action Weight</t>
  </si>
  <si>
    <t xml:space="preserve">Friction</t>
  </si>
  <si>
    <t xml:space="preserve">down</t>
  </si>
  <si>
    <t xml:space="preserve">Mushroom</t>
  </si>
  <si>
    <t xml:space="preserve">up</t>
  </si>
  <si>
    <t xml:space="preserve">Bass</t>
  </si>
  <si>
    <t xml:space="preserve">weight</t>
  </si>
  <si>
    <t xml:space="preserve">Dist</t>
  </si>
  <si>
    <t xml:space="preserve">Weight</t>
  </si>
  <si>
    <t xml:space="preserve">DN</t>
  </si>
  <si>
    <t xml:space="preserve">UP</t>
  </si>
  <si>
    <t xml:space="preserve">AW</t>
  </si>
  <si>
    <t xml:space="preserve">F</t>
  </si>
  <si>
    <t xml:space="preserve">Avg BW</t>
  </si>
  <si>
    <t xml:space="preserve">KeyNo</t>
  </si>
  <si>
    <t xml:space="preserve">Dn Dist</t>
  </si>
  <si>
    <t xml:space="preserve">Up Dst</t>
  </si>
  <si>
    <t xml:space="preserve">KeyWeight</t>
  </si>
  <si>
    <t xml:space="preserve">TBD</t>
  </si>
  <si>
    <t xml:space="preserve">Dn Weight</t>
  </si>
  <si>
    <t xml:space="preserve">UpWeight</t>
  </si>
  <si>
    <t xml:space="preserve">Action</t>
  </si>
  <si>
    <t xml:space="preserve">BW</t>
  </si>
  <si>
    <t xml:space="preserve">WB</t>
  </si>
  <si>
    <t xml:space="preserve">Avg BB</t>
  </si>
  <si>
    <t xml:space="preserve">BB</t>
  </si>
  <si>
    <t xml:space="preserve">Tres</t>
  </si>
  <si>
    <t xml:space="preserve">Weight Set</t>
  </si>
  <si>
    <t xml:space="preserve">Treb</t>
  </si>
  <si>
    <t xml:space="preserve">Target DN</t>
  </si>
  <si>
    <t xml:space="preserve">Normalized Friction</t>
  </si>
  <si>
    <t xml:space="preserve">Final (post balanced)</t>
  </si>
  <si>
    <t xml:space="preserve">Key Hight</t>
  </si>
  <si>
    <t xml:space="preserve">Key dip</t>
  </si>
  <si>
    <t xml:space="preserve"> downBearing at Note</t>
  </si>
  <si>
    <t xml:space="preserve">end of bass</t>
  </si>
  <si>
    <t xml:space="preserve">start of treble</t>
  </si>
  <si>
    <t xml:space="preserve">break, lowside</t>
  </si>
  <si>
    <t xml:space="preserve">break Highside</t>
  </si>
  <si>
    <t xml:space="preserve">Lid prop</t>
  </si>
  <si>
    <t xml:space="preserve">Lyre Braces</t>
  </si>
  <si>
    <t xml:space="preserve">PLATE Hight Measurements</t>
  </si>
  <si>
    <t xml:space="preserve">Class</t>
  </si>
  <si>
    <t xml:space="preserve">Length</t>
  </si>
  <si>
    <t xml:space="preserve">Core</t>
  </si>
  <si>
    <t xml:space="preserve">Unison</t>
  </si>
  <si>
    <t xml:space="preserve">Wrap</t>
  </si>
  <si>
    <t xml:space="preserve">Winding</t>
  </si>
  <si>
    <t xml:space="preserve">IWS</t>
  </si>
  <si>
    <t xml:space="preserve">OWS</t>
  </si>
  <si>
    <t xml:space="preserve">Bridge</t>
  </si>
  <si>
    <t xml:space="preserve">VBar</t>
  </si>
  <si>
    <t xml:space="preserve">Tail(1)</t>
  </si>
  <si>
    <t xml:space="preserve">Tail(2)</t>
  </si>
  <si>
    <t xml:space="preserve">Tail(3)</t>
  </si>
  <si>
    <t xml:space="preserve">Tension</t>
  </si>
  <si>
    <t xml:space="preserve">Volume</t>
  </si>
  <si>
    <t xml:space="preserve">Inharminicity</t>
  </si>
  <si>
    <t xml:space="preserve">Frequency</t>
  </si>
  <si>
    <t xml:space="preserve">Deviation</t>
  </si>
  <si>
    <t xml:space="preserve">Breakpoint</t>
  </si>
  <si>
    <t xml:space="preserve">inch</t>
  </si>
  <si>
    <t xml:space="preserve">vbar</t>
  </si>
  <si>
    <t xml:space="preserve">step </t>
  </si>
  <si>
    <t xml:space="preserve">HitchPin</t>
  </si>
  <si>
    <t xml:space="preserve">Unit of Measure</t>
  </si>
  <si>
    <t xml:space="preserve">Inch</t>
  </si>
  <si>
    <t xml:space="preserve">Common Measurements</t>
  </si>
  <si>
    <t xml:space="preserve">String1</t>
  </si>
  <si>
    <t xml:space="preserve">String2</t>
  </si>
  <si>
    <t xml:space="preserve">String3</t>
  </si>
  <si>
    <t xml:space="preserve">Calculated Measurements</t>
  </si>
  <si>
    <t xml:space="preserve">note</t>
  </si>
  <si>
    <t xml:space="preserve">Material</t>
  </si>
  <si>
    <t xml:space="preserve">wrap (in MILS)</t>
  </si>
  <si>
    <t xml:space="preserve">core (in MILS)</t>
  </si>
  <si>
    <t xml:space="preserve">String#</t>
  </si>
  <si>
    <t xml:space="preserve">hitch to bridge</t>
  </si>
  <si>
    <t xml:space="preserve">hitch to start</t>
  </si>
  <si>
    <t xml:space="preserve">hitch to end</t>
  </si>
  <si>
    <t xml:space="preserve">hitch to termination</t>
  </si>
  <si>
    <t xml:space="preserve">Speaking Length</t>
  </si>
  <si>
    <t xml:space="preserve">Vbar</t>
  </si>
  <si>
    <t xml:space="preserve">Tail1</t>
  </si>
  <si>
    <t xml:space="preserve">Tail2</t>
  </si>
  <si>
    <t xml:space="preserve">Tail3</t>
  </si>
  <si>
    <t xml:space="preserve">WOUND</t>
  </si>
  <si>
    <t xml:space="preserve">Copper</t>
  </si>
  <si>
    <t xml:space="preserve">UOM</t>
  </si>
  <si>
    <t xml:space="preserve">MM</t>
  </si>
  <si>
    <t xml:space="preserve">CM</t>
  </si>
  <si>
    <t xml:space="preserve">Section 3 Plain</t>
  </si>
  <si>
    <t xml:space="preserve">Hitch to Termination</t>
  </si>
  <si>
    <t xml:space="preserve">Section</t>
  </si>
  <si>
    <t xml:space="preserve">DocNo.</t>
  </si>
  <si>
    <t xml:space="preserve">Document</t>
  </si>
  <si>
    <t xml:space="preserve">Location</t>
  </si>
  <si>
    <t xml:space="preserve">Description</t>
  </si>
  <si>
    <t xml:space="preserve">Quantity</t>
  </si>
  <si>
    <t xml:space="preserve">EOM</t>
  </si>
  <si>
    <t xml:space="preserve">Cost</t>
  </si>
  <si>
    <t xml:space="preserve">Price</t>
  </si>
  <si>
    <t xml:space="preserve">Supplier</t>
  </si>
  <si>
    <t xml:space="preserve">Item</t>
  </si>
  <si>
    <t xml:space="preserve">LeadTime</t>
  </si>
  <si>
    <t xml:space="preserve">OrderDate</t>
  </si>
  <si>
    <t xml:space="preserve">RecievedDate</t>
  </si>
  <si>
    <t xml:space="preserve">UsedDate</t>
  </si>
  <si>
    <t xml:space="preserve">Date</t>
  </si>
  <si>
    <t xml:space="preserve">TotalTime</t>
  </si>
  <si>
    <t xml:space="preserve">Start1</t>
  </si>
  <si>
    <t xml:space="preserve">Stop1</t>
  </si>
  <si>
    <t xml:space="preserve">Start2</t>
  </si>
  <si>
    <t xml:space="preserve">Stop2</t>
  </si>
  <si>
    <t xml:space="preserve">Start3</t>
  </si>
  <si>
    <t xml:space="preserve">Stop3</t>
  </si>
  <si>
    <t xml:space="preserve">ROLE</t>
  </si>
  <si>
    <t xml:space="preserve">BY</t>
  </si>
  <si>
    <t xml:space="preserve">RATE</t>
  </si>
  <si>
    <t xml:space="preserve">Shop Tech</t>
  </si>
  <si>
    <t xml:space="preserve">Mark Gallant</t>
  </si>
  <si>
    <t xml:space="preserve">Initial Eval</t>
  </si>
  <si>
    <t xml:space="preserve">Contractor A</t>
  </si>
  <si>
    <t xml:space="preserve">Dissassemble</t>
  </si>
  <si>
    <t xml:space="preserve">Finish Tech</t>
  </si>
  <si>
    <t xml:space="preserve">Contractor B</t>
  </si>
  <si>
    <t xml:space="preserve">Capture action weight data and other measurements</t>
  </si>
  <si>
    <t xml:space="preserve">Tuner</t>
  </si>
  <si>
    <t xml:space="preserve">Contractor C</t>
  </si>
  <si>
    <t xml:space="preserve">Captured scale data</t>
  </si>
  <si>
    <t xml:space="preserve">Design Eng</t>
  </si>
  <si>
    <t xml:space="preserve">Prep for refinisher</t>
  </si>
  <si>
    <t xml:space="preserve">Bass Leg Discovery</t>
  </si>
  <si>
    <t xml:space="preserve">Running Costs Total =</t>
  </si>
  <si>
    <t xml:space="preserve">Total Payments</t>
  </si>
  <si>
    <t xml:space="preserve">Balance</t>
  </si>
  <si>
    <t xml:space="preserve">Matarials= </t>
  </si>
  <si>
    <t xml:space="preserve">Payments</t>
  </si>
  <si>
    <t xml:space="preserve">Time/Labor</t>
  </si>
  <si>
    <t xml:space="preserve">Costs of Goods sold  and Profit/Loss summary</t>
  </si>
  <si>
    <t xml:space="preserve">Costs of Goods sold represents the acquisition price (should include shipping, cartage, postage, fees, etc) of materials and the cost of labor by role per person. </t>
  </si>
  <si>
    <t xml:space="preserve">A role is the duty or job name being performed,  the person filling that role is expressed as the per hour "pay" for that person.</t>
  </si>
  <si>
    <t xml:space="preserve">For example, if YOU, an RPT, doing the task of  replacing keytops may be more than your "shop rat"  doing the same task.</t>
  </si>
  <si>
    <t xml:space="preserve">ROLE of SHOP TECH would be the same for the task, BY your hourly rate vs helper hourly rate makes the difference in the  cost of the task done.</t>
  </si>
  <si>
    <t xml:space="preserve">The PRICE (what the customer PAYS FOR) may be the same as the results of the task in quality and workmanship must be the same.</t>
  </si>
  <si>
    <t xml:space="preserve">COGS:</t>
  </si>
  <si>
    <t xml:space="preserve">Sales</t>
  </si>
  <si>
    <t xml:space="preserve">Service</t>
  </si>
  <si>
    <t xml:space="preserve">P/L</t>
  </si>
  <si>
    <t xml:space="preserve">Estimate Plan Option 1</t>
  </si>
  <si>
    <t xml:space="preserve">Task</t>
  </si>
  <si>
    <t xml:space="preserve">parts</t>
  </si>
  <si>
    <t xml:space="preserve">Labor</t>
  </si>
  <si>
    <t xml:space="preserve">Total</t>
  </si>
  <si>
    <t xml:space="preserve">Refinish</t>
  </si>
  <si>
    <t xml:space="preserve">included</t>
  </si>
  <si>
    <t xml:space="preserve">repair and refinish soundboard</t>
  </si>
  <si>
    <t xml:space="preserve">replace pinblock</t>
  </si>
  <si>
    <t xml:space="preserve">pinblock material</t>
  </si>
  <si>
    <t xml:space="preserve">restring (refinish plate) </t>
  </si>
  <si>
    <t xml:space="preserve">Resurface white keys</t>
  </si>
  <si>
    <t xml:space="preserve">resurface black keys</t>
  </si>
  <si>
    <t xml:space="preserve">New hammers on exisiting shanks</t>
  </si>
  <si>
    <t xml:space="preserve">custom hammers</t>
  </si>
  <si>
    <t xml:space="preserve">bolster whippens</t>
  </si>
  <si>
    <t xml:space="preserve">new damper felt</t>
  </si>
  <si>
    <t xml:space="preserve">felt</t>
  </si>
  <si>
    <t xml:space="preserve">miscelanious replacement felts</t>
  </si>
  <si>
    <t xml:space="preserve">Rebush keys both rails</t>
  </si>
  <si>
    <t xml:space="preserve">Re plate pedals</t>
  </si>
  <si>
    <t xml:space="preserve">Regulate </t>
  </si>
  <si>
    <t xml:space="preserve">Estimate Plan Option 2</t>
  </si>
  <si>
    <t xml:space="preserve">Parts</t>
  </si>
  <si>
    <t xml:space="preserve">New hammers on new shanks</t>
  </si>
  <si>
    <t xml:space="preserve">new shanks</t>
  </si>
  <si>
    <t xml:space="preserve">New whippens</t>
  </si>
  <si>
    <t xml:space="preserve">new whippens</t>
  </si>
  <si>
    <t xml:space="preserve">Capstan keys</t>
  </si>
  <si>
    <t xml:space="preserve">action geometry redesign</t>
  </si>
  <si>
    <t xml:space="preserve">[Action Ratio]</t>
  </si>
  <si>
    <t xml:space="preserve">[Piano Info]</t>
  </si>
  <si>
    <t xml:space="preserve">steinhauer</t>
  </si>
  <si>
    <t xml:space="preserve">post de-frictioning</t>
  </si>
  <si>
    <t xml:space="preserve">[Software Parameters]</t>
  </si>
  <si>
    <t xml:space="preserve">[Keyboard Measurement Data]</t>
  </si>
  <si>
    <t xml:space="preserve">[Target Weight]</t>
  </si>
  <si>
    <t xml:space="preserve">[Individual Key Data]</t>
  </si>
  <si>
    <t xml:space="preserve">A</t>
  </si>
  <si>
    <t xml:space="preserve">A#</t>
  </si>
  <si>
    <t xml:space="preserve">B</t>
  </si>
  <si>
    <t xml:space="preserve">C</t>
  </si>
  <si>
    <t xml:space="preserve">C#</t>
  </si>
  <si>
    <t xml:space="preserve">D</t>
  </si>
  <si>
    <t xml:space="preserve">D#</t>
  </si>
  <si>
    <t xml:space="preserve">E</t>
  </si>
  <si>
    <t xml:space="preserve">F#</t>
  </si>
  <si>
    <t xml:space="preserve">G</t>
  </si>
  <si>
    <t xml:space="preserve">G#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"/>
    <numFmt numFmtId="168" formatCode="0.00"/>
    <numFmt numFmtId="169" formatCode="\$#,##0.00"/>
    <numFmt numFmtId="170" formatCode="m/d/yy;@"/>
    <numFmt numFmtId="171" formatCode="h:mm;@"/>
    <numFmt numFmtId="172" formatCode="[h]:mm:ss;@"/>
    <numFmt numFmtId="173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sz val="10"/>
      <color rgb="FF000000"/>
      <name val="Arial"/>
      <family val="2"/>
    </font>
    <font>
      <sz val="24"/>
      <name val="Arial"/>
      <family val="0"/>
    </font>
    <font>
      <sz val="10"/>
      <name val="AloeExtended Norm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640</xdr:colOff>
      <xdr:row>8</xdr:row>
      <xdr:rowOff>139680</xdr:rowOff>
    </xdr:from>
    <xdr:to>
      <xdr:col>9</xdr:col>
      <xdr:colOff>493560</xdr:colOff>
      <xdr:row>17</xdr:row>
      <xdr:rowOff>63720</xdr:rowOff>
    </xdr:to>
    <xdr:pic>
      <xdr:nvPicPr>
        <xdr:cNvPr id="0" name="Picture 1" descr="GrandRatios"/>
        <xdr:cNvPicPr/>
      </xdr:nvPicPr>
      <xdr:blipFill>
        <a:blip r:embed="rId1"/>
        <a:stretch/>
      </xdr:blipFill>
      <xdr:spPr>
        <a:xfrm>
          <a:off x="539640" y="1359000"/>
          <a:ext cx="5549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1</xdr:row>
      <xdr:rowOff>0</xdr:rowOff>
    </xdr:from>
    <xdr:to>
      <xdr:col>9</xdr:col>
      <xdr:colOff>435240</xdr:colOff>
      <xdr:row>41</xdr:row>
      <xdr:rowOff>25560</xdr:rowOff>
    </xdr:to>
    <xdr:pic>
      <xdr:nvPicPr>
        <xdr:cNvPr id="1" name="Picture 3" descr="WhippenHammerGrand"/>
        <xdr:cNvPicPr/>
      </xdr:nvPicPr>
      <xdr:blipFill>
        <a:blip r:embed="rId2"/>
        <a:stretch/>
      </xdr:blipFill>
      <xdr:spPr>
        <a:xfrm>
          <a:off x="199080" y="3200400"/>
          <a:ext cx="5831280" cy="30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9440</xdr:colOff>
      <xdr:row>7</xdr:row>
      <xdr:rowOff>101880</xdr:rowOff>
    </xdr:from>
    <xdr:to>
      <xdr:col>22</xdr:col>
      <xdr:colOff>446040</xdr:colOff>
      <xdr:row>61</xdr:row>
      <xdr:rowOff>76320</xdr:rowOff>
    </xdr:to>
    <xdr:pic>
      <xdr:nvPicPr>
        <xdr:cNvPr id="2" name="Picture 3" descr="upright_action.jpg"/>
        <xdr:cNvPicPr/>
      </xdr:nvPicPr>
      <xdr:blipFill>
        <a:blip r:embed="rId3"/>
        <a:stretch/>
      </xdr:blipFill>
      <xdr:spPr>
        <a:xfrm>
          <a:off x="6945120" y="1168560"/>
          <a:ext cx="7777800" cy="82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800</xdr:colOff>
      <xdr:row>43</xdr:row>
      <xdr:rowOff>38160</xdr:rowOff>
    </xdr:from>
    <xdr:to>
      <xdr:col>10</xdr:col>
      <xdr:colOff>505080</xdr:colOff>
      <xdr:row>63</xdr:row>
      <xdr:rowOff>140040</xdr:rowOff>
    </xdr:to>
    <xdr:pic>
      <xdr:nvPicPr>
        <xdr:cNvPr id="3" name="Picture 4" descr="grand_action.jpg"/>
        <xdr:cNvPicPr/>
      </xdr:nvPicPr>
      <xdr:blipFill>
        <a:blip r:embed="rId4"/>
        <a:stretch/>
      </xdr:blipFill>
      <xdr:spPr>
        <a:xfrm>
          <a:off x="163800" y="6591240"/>
          <a:ext cx="6816960" cy="31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83.3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3" t="s">
        <v>3</v>
      </c>
    </row>
    <row r="5" customFormat="false" ht="12" hidden="false" customHeight="false" outlineLevel="0" collapsed="false">
      <c r="A5" s="3" t="s">
        <v>4</v>
      </c>
    </row>
    <row r="6" customFormat="false" ht="12" hidden="false" customHeight="false" outlineLevel="0" collapsed="false">
      <c r="A6" s="3"/>
    </row>
    <row r="7" customFormat="false" ht="12" hidden="false" customHeight="false" outlineLevel="0" collapsed="false">
      <c r="A7" s="3"/>
    </row>
    <row r="8" customFormat="false" ht="12" hidden="false" customHeight="false" outlineLevel="0" collapsed="false">
      <c r="A8" s="2" t="s">
        <v>5</v>
      </c>
    </row>
    <row r="9" customFormat="false" ht="12" hidden="false" customHeight="false" outlineLevel="0" collapsed="false">
      <c r="A9" s="3" t="s">
        <v>6</v>
      </c>
    </row>
    <row r="10" customFormat="false" ht="12" hidden="false" customHeight="false" outlineLevel="0" collapsed="false">
      <c r="A10" s="3" t="s">
        <v>7</v>
      </c>
    </row>
    <row r="11" customFormat="false" ht="12" hidden="false" customHeight="false" outlineLevel="0" collapsed="false">
      <c r="A11" s="3" t="s">
        <v>8</v>
      </c>
    </row>
    <row r="12" customFormat="false" ht="12" hidden="false" customHeight="false" outlineLevel="0" collapsed="false">
      <c r="A12" s="3" t="s">
        <v>9</v>
      </c>
    </row>
    <row r="13" customFormat="false" ht="12" hidden="false" customHeight="false" outlineLevel="0" collapsed="false">
      <c r="A13" s="3" t="s">
        <v>10</v>
      </c>
    </row>
    <row r="14" customFormat="false" ht="12" hidden="false" customHeight="false" outlineLevel="0" collapsed="false">
      <c r="A14" s="3" t="s">
        <v>11</v>
      </c>
    </row>
    <row r="15" customFormat="false" ht="12" hidden="false" customHeight="false" outlineLevel="0" collapsed="false">
      <c r="A15" s="3" t="s">
        <v>12</v>
      </c>
    </row>
    <row r="16" customFormat="false" ht="12" hidden="false" customHeight="false" outlineLevel="0" collapsed="false">
      <c r="A16" s="3" t="s">
        <v>13</v>
      </c>
    </row>
    <row r="17" customFormat="false" ht="12" hidden="false" customHeight="false" outlineLevel="0" collapsed="false">
      <c r="A17" s="3" t="s">
        <v>14</v>
      </c>
    </row>
    <row r="18" customFormat="false" ht="12" hidden="false" customHeight="false" outlineLevel="0" collapsed="false">
      <c r="A18" s="3" t="s">
        <v>15</v>
      </c>
      <c r="B18" s="0"/>
    </row>
    <row r="22" customFormat="false" ht="12" hidden="false" customHeight="false" outlineLevel="0" collapsed="false">
      <c r="B22" s="4"/>
    </row>
    <row r="28" customFormat="false" ht="12" hidden="false" customHeight="false" outlineLevel="0" collapsed="false">
      <c r="A2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5" style="0" width="15.99"/>
  </cols>
  <sheetData>
    <row r="1" customFormat="false" ht="12" hidden="false" customHeight="false" outlineLevel="0" collapsed="false">
      <c r="A1" s="0" t="s">
        <v>207</v>
      </c>
      <c r="C1" s="0" t="n">
        <f aca="false">SUM(B3:B46)</f>
        <v>0</v>
      </c>
      <c r="E1" s="0" t="s">
        <v>208</v>
      </c>
      <c r="F1" s="0" t="n">
        <f aca="false">SUM(F4:F46)</f>
        <v>0</v>
      </c>
      <c r="H1" s="0" t="s">
        <v>209</v>
      </c>
      <c r="I1" s="0" t="n">
        <f aca="false">C1-F1</f>
        <v>0</v>
      </c>
    </row>
    <row r="3" customFormat="false" ht="12" hidden="false" customHeight="false" outlineLevel="0" collapsed="false">
      <c r="A3" s="0" t="s">
        <v>210</v>
      </c>
      <c r="B3" s="0" t="n">
        <f aca="false">SUM('Parts List'!E2:E71)</f>
        <v>0</v>
      </c>
      <c r="E3" s="0" t="s">
        <v>211</v>
      </c>
    </row>
    <row r="4" customFormat="false" ht="12" hidden="false" customHeight="false" outlineLevel="0" collapsed="false">
      <c r="E4" s="57"/>
    </row>
    <row r="5" customFormat="false" ht="12" hidden="false" customHeight="false" outlineLevel="0" collapsed="false">
      <c r="A5" s="0" t="s">
        <v>212</v>
      </c>
      <c r="B5" s="0" t="n">
        <f aca="false">SUM(B6:B88)</f>
        <v>0</v>
      </c>
      <c r="E5" s="57"/>
    </row>
    <row r="6" customFormat="false" ht="12" hidden="false" customHeight="false" outlineLevel="0" collapsed="false">
      <c r="B6" s="0" t="n">
        <f aca="false">(LEFT('Time Sheet'!B2,8)*24)*'Time Sheet'!K2</f>
        <v>0</v>
      </c>
    </row>
    <row r="7" customFormat="false" ht="12" hidden="false" customHeight="false" outlineLevel="0" collapsed="false">
      <c r="B7" s="0" t="n">
        <f aca="false">(LEFT('Time Sheet'!B3,8)*24)*'Time Sheet'!K3</f>
        <v>0</v>
      </c>
    </row>
    <row r="8" customFormat="false" ht="12" hidden="false" customHeight="false" outlineLevel="0" collapsed="false">
      <c r="B8" s="0" t="n">
        <f aca="false">(LEFT('Time Sheet'!B4,8)*24)*'Time Sheet'!K4</f>
        <v>0</v>
      </c>
    </row>
    <row r="9" customFormat="false" ht="12" hidden="false" customHeight="false" outlineLevel="0" collapsed="false">
      <c r="B9" s="0" t="n">
        <f aca="false">(LEFT('Time Sheet'!B5,8)*24)*'Time Sheet'!K5</f>
        <v>0</v>
      </c>
    </row>
    <row r="10" customFormat="false" ht="12" hidden="false" customHeight="false" outlineLevel="0" collapsed="false">
      <c r="B10" s="0" t="n">
        <f aca="false">(LEFT('Time Sheet'!B6,8)*24)*'Time Sheet'!K6</f>
        <v>0</v>
      </c>
    </row>
    <row r="11" customFormat="false" ht="12" hidden="false" customHeight="false" outlineLevel="0" collapsed="false">
      <c r="B11" s="0" t="n">
        <f aca="false">(LEFT('Time Sheet'!B7,8)*24)*'Time Sheet'!K7</f>
        <v>0</v>
      </c>
    </row>
    <row r="12" customFormat="false" ht="12" hidden="false" customHeight="false" outlineLevel="0" collapsed="false">
      <c r="B12" s="0" t="n">
        <f aca="false">(LEFT('Time Sheet'!B8,8)*24)*'Time Sheet'!K8</f>
        <v>0</v>
      </c>
    </row>
    <row r="13" customFormat="false" ht="12" hidden="false" customHeight="false" outlineLevel="0" collapsed="false">
      <c r="B13" s="0" t="n">
        <f aca="false">'Time Sheet'!B9*'Time Sheet'!K9</f>
        <v>0</v>
      </c>
    </row>
    <row r="14" customFormat="false" ht="12" hidden="false" customHeight="false" outlineLevel="0" collapsed="false">
      <c r="B14" s="0" t="n">
        <f aca="false">'Time Sheet'!B10*'Time Sheet'!K10</f>
        <v>0</v>
      </c>
    </row>
    <row r="15" customFormat="false" ht="12" hidden="false" customHeight="false" outlineLevel="0" collapsed="false">
      <c r="B15" s="0" t="n">
        <f aca="false">'Time Sheet'!B11*'Time Sheet'!K11</f>
        <v>0</v>
      </c>
    </row>
    <row r="16" customFormat="false" ht="12" hidden="false" customHeight="false" outlineLevel="0" collapsed="false">
      <c r="B16" s="0" t="n">
        <f aca="false">'Time Sheet'!B12*'Time Sheet'!K12</f>
        <v>0</v>
      </c>
    </row>
    <row r="17" customFormat="false" ht="12" hidden="false" customHeight="false" outlineLevel="0" collapsed="false">
      <c r="B17" s="0" t="n">
        <f aca="false">'Time Sheet'!B13*'Time Sheet'!K13</f>
        <v>0</v>
      </c>
    </row>
    <row r="18" customFormat="false" ht="12" hidden="false" customHeight="false" outlineLevel="0" collapsed="false">
      <c r="B18" s="0" t="n">
        <f aca="false">'Time Sheet'!B14*'Time Sheet'!K14</f>
        <v>0</v>
      </c>
    </row>
    <row r="19" customFormat="false" ht="12" hidden="false" customHeight="false" outlineLevel="0" collapsed="false">
      <c r="B19" s="0" t="n">
        <f aca="false">'Time Sheet'!B15*'Time Sheet'!K15</f>
        <v>0</v>
      </c>
    </row>
    <row r="20" customFormat="false" ht="12" hidden="false" customHeight="false" outlineLevel="0" collapsed="false">
      <c r="B20" s="0" t="n">
        <f aca="false">'Time Sheet'!B16*'Time Sheet'!K16</f>
        <v>0</v>
      </c>
    </row>
    <row r="21" customFormat="false" ht="12" hidden="false" customHeight="false" outlineLevel="0" collapsed="false">
      <c r="B21" s="0" t="n">
        <f aca="false">'Time Sheet'!B17*'Time Sheet'!K17</f>
        <v>0</v>
      </c>
    </row>
    <row r="22" customFormat="false" ht="12" hidden="false" customHeight="false" outlineLevel="0" collapsed="false">
      <c r="B22" s="0" t="n">
        <f aca="false">'Time Sheet'!B18*'Time Sheet'!K18</f>
        <v>0</v>
      </c>
    </row>
    <row r="23" customFormat="false" ht="12" hidden="false" customHeight="false" outlineLevel="0" collapsed="false">
      <c r="B23" s="0" t="n">
        <f aca="false">'Time Sheet'!B19*'Time Sheet'!K19</f>
        <v>0</v>
      </c>
    </row>
    <row r="24" customFormat="false" ht="12" hidden="false" customHeight="false" outlineLevel="0" collapsed="false">
      <c r="B24" s="0" t="n">
        <f aca="false">'Time Sheet'!B20*'Time Sheet'!K20</f>
        <v>0</v>
      </c>
    </row>
    <row r="25" customFormat="false" ht="12" hidden="false" customHeight="false" outlineLevel="0" collapsed="false">
      <c r="B25" s="0" t="n">
        <f aca="false">'Time Sheet'!B21*'Time Sheet'!K21</f>
        <v>0</v>
      </c>
    </row>
    <row r="26" customFormat="false" ht="12" hidden="false" customHeight="false" outlineLevel="0" collapsed="false">
      <c r="B26" s="0" t="n">
        <f aca="false">'Time Sheet'!B22*'Time Sheet'!K22</f>
        <v>0</v>
      </c>
    </row>
    <row r="27" customFormat="false" ht="12" hidden="false" customHeight="false" outlineLevel="0" collapsed="false">
      <c r="B27" s="0" t="n">
        <f aca="false">'Time Sheet'!B23*'Time Sheet'!K23</f>
        <v>0</v>
      </c>
    </row>
    <row r="28" customFormat="false" ht="12" hidden="false" customHeight="false" outlineLevel="0" collapsed="false">
      <c r="B28" s="0" t="n">
        <f aca="false">'Time Sheet'!B24*'Time Sheet'!K24</f>
        <v>0</v>
      </c>
    </row>
    <row r="29" customFormat="false" ht="12" hidden="false" customHeight="false" outlineLevel="0" collapsed="false">
      <c r="B29" s="0" t="n">
        <f aca="false">'Time Sheet'!B25*'Time Sheet'!K25</f>
        <v>0</v>
      </c>
    </row>
    <row r="30" customFormat="false" ht="12" hidden="false" customHeight="false" outlineLevel="0" collapsed="false">
      <c r="B30" s="0" t="n">
        <f aca="false">'Time Sheet'!B26*'Time Sheet'!K26</f>
        <v>0</v>
      </c>
    </row>
    <row r="31" customFormat="false" ht="12" hidden="false" customHeight="false" outlineLevel="0" collapsed="false">
      <c r="B31" s="0" t="n">
        <f aca="false">'Time Sheet'!B27*'Time Sheet'!K27</f>
        <v>0</v>
      </c>
    </row>
    <row r="32" customFormat="false" ht="12" hidden="false" customHeight="false" outlineLevel="0" collapsed="false">
      <c r="B32" s="0" t="n">
        <f aca="false">'Time Sheet'!B28*'Time Sheet'!K28</f>
        <v>0</v>
      </c>
    </row>
    <row r="33" customFormat="false" ht="12" hidden="false" customHeight="false" outlineLevel="0" collapsed="false">
      <c r="B33" s="0" t="n">
        <f aca="false">'Time Sheet'!B29*'Time Sheet'!K29</f>
        <v>0</v>
      </c>
    </row>
    <row r="34" customFormat="false" ht="12" hidden="false" customHeight="false" outlineLevel="0" collapsed="false">
      <c r="B34" s="0" t="n">
        <f aca="false">'Time Sheet'!B30*'Time Sheet'!K30</f>
        <v>0</v>
      </c>
    </row>
    <row r="35" customFormat="false" ht="12" hidden="false" customHeight="false" outlineLevel="0" collapsed="false">
      <c r="B35" s="0" t="n">
        <f aca="false">'Time Sheet'!B31*'Time Sheet'!K31</f>
        <v>0</v>
      </c>
    </row>
    <row r="36" customFormat="false" ht="12" hidden="false" customHeight="false" outlineLevel="0" collapsed="false">
      <c r="B36" s="0" t="n">
        <f aca="false">'Time Sheet'!B32*'Time Sheet'!K32</f>
        <v>0</v>
      </c>
    </row>
    <row r="37" customFormat="false" ht="12" hidden="false" customHeight="false" outlineLevel="0" collapsed="false">
      <c r="B37" s="0" t="n">
        <f aca="false">'Time Sheet'!B33*'Time Sheet'!K33</f>
        <v>0</v>
      </c>
    </row>
    <row r="38" customFormat="false" ht="12" hidden="false" customHeight="false" outlineLevel="0" collapsed="false">
      <c r="B38" s="0" t="n">
        <f aca="false">'Time Sheet'!B34*'Time Sheet'!K34</f>
        <v>0</v>
      </c>
    </row>
    <row r="39" customFormat="false" ht="12" hidden="false" customHeight="false" outlineLevel="0" collapsed="false">
      <c r="B39" s="0" t="n">
        <f aca="false">'Time Sheet'!B35*'Time Sheet'!K35</f>
        <v>0</v>
      </c>
    </row>
    <row r="40" customFormat="false" ht="12" hidden="false" customHeight="false" outlineLevel="0" collapsed="false">
      <c r="B40" s="0" t="n">
        <f aca="false">'Time Sheet'!B36*'Time Sheet'!K36</f>
        <v>0</v>
      </c>
    </row>
    <row r="41" customFormat="false" ht="12" hidden="false" customHeight="false" outlineLevel="0" collapsed="false">
      <c r="B41" s="0" t="n">
        <f aca="false">'Time Sheet'!B37*'Time Sheet'!K37</f>
        <v>0</v>
      </c>
    </row>
    <row r="42" customFormat="false" ht="12" hidden="false" customHeight="false" outlineLevel="0" collapsed="false">
      <c r="B42" s="0" t="n">
        <f aca="false">'Time Sheet'!B38*'Time Sheet'!K38</f>
        <v>0</v>
      </c>
    </row>
    <row r="43" customFormat="false" ht="12" hidden="false" customHeight="false" outlineLevel="0" collapsed="false">
      <c r="B43" s="0" t="n">
        <f aca="false">'Time Sheet'!B39*'Time Sheet'!K39</f>
        <v>0</v>
      </c>
    </row>
    <row r="44" customFormat="false" ht="12" hidden="false" customHeight="false" outlineLevel="0" collapsed="false">
      <c r="B44" s="0" t="n">
        <f aca="false">'Time Sheet'!B40*'Time Sheet'!K40</f>
        <v>0</v>
      </c>
    </row>
    <row r="45" customFormat="false" ht="12" hidden="false" customHeight="false" outlineLevel="0" collapsed="false">
      <c r="B45" s="0" t="n">
        <f aca="false">'Time Sheet'!B41*'Time Sheet'!K41</f>
        <v>0</v>
      </c>
    </row>
    <row r="46" customFormat="false" ht="12" hidden="false" customHeight="false" outlineLevel="0" collapsed="false">
      <c r="B46" s="0" t="n">
        <f aca="false">'Time Sheet'!B42*'Time Sheet'!K42</f>
        <v>0</v>
      </c>
    </row>
    <row r="47" customFormat="false" ht="12" hidden="false" customHeight="false" outlineLevel="0" collapsed="false">
      <c r="B47" s="0" t="n">
        <f aca="false">'Time Sheet'!B43*'Time Sheet'!K43</f>
        <v>0</v>
      </c>
    </row>
    <row r="48" customFormat="false" ht="12" hidden="false" customHeight="false" outlineLevel="0" collapsed="false">
      <c r="B48" s="0" t="n">
        <f aca="false">'Time Sheet'!B44*'Time Sheet'!K44</f>
        <v>0</v>
      </c>
    </row>
    <row r="49" customFormat="false" ht="12" hidden="false" customHeight="false" outlineLevel="0" collapsed="false">
      <c r="B49" s="0" t="n">
        <f aca="false">'Time Sheet'!B45*'Time Sheet'!K45</f>
        <v>0</v>
      </c>
    </row>
    <row r="50" customFormat="false" ht="12" hidden="false" customHeight="false" outlineLevel="0" collapsed="false">
      <c r="B50" s="0" t="n">
        <f aca="false">'Time Sheet'!B46*'Time Sheet'!K46</f>
        <v>0</v>
      </c>
    </row>
    <row r="51" customFormat="false" ht="12" hidden="false" customHeight="false" outlineLevel="0" collapsed="false">
      <c r="B51" s="0" t="n">
        <f aca="false">'Time Sheet'!B47*'Time Sheet'!K47</f>
        <v>0</v>
      </c>
    </row>
    <row r="52" customFormat="false" ht="12" hidden="false" customHeight="false" outlineLevel="0" collapsed="false">
      <c r="B52" s="0" t="n">
        <f aca="false">'Time Sheet'!B48*'Time Sheet'!K48</f>
        <v>0</v>
      </c>
    </row>
    <row r="53" customFormat="false" ht="12" hidden="false" customHeight="false" outlineLevel="0" collapsed="false">
      <c r="B53" s="0" t="n">
        <f aca="false">'Time Sheet'!B49*'Time Sheet'!K49</f>
        <v>0</v>
      </c>
    </row>
    <row r="54" customFormat="false" ht="12" hidden="false" customHeight="false" outlineLevel="0" collapsed="false">
      <c r="B54" s="0" t="n">
        <f aca="false">'Time Sheet'!B50*'Time Sheet'!K50</f>
        <v>0</v>
      </c>
    </row>
    <row r="55" customFormat="false" ht="12" hidden="false" customHeight="false" outlineLevel="0" collapsed="false">
      <c r="B55" s="0" t="n">
        <f aca="false">'Time Sheet'!B51*'Time Sheet'!K51</f>
        <v>0</v>
      </c>
    </row>
    <row r="56" customFormat="false" ht="12" hidden="false" customHeight="false" outlineLevel="0" collapsed="false">
      <c r="B56" s="0" t="n">
        <f aca="false">'Time Sheet'!B52*'Time Sheet'!K52</f>
        <v>0</v>
      </c>
    </row>
    <row r="57" customFormat="false" ht="12" hidden="false" customHeight="false" outlineLevel="0" collapsed="false">
      <c r="B57" s="0" t="n">
        <f aca="false">'Time Sheet'!B53*'Time Sheet'!K53</f>
        <v>0</v>
      </c>
    </row>
    <row r="58" customFormat="false" ht="12" hidden="false" customHeight="false" outlineLevel="0" collapsed="false">
      <c r="B58" s="0" t="n">
        <f aca="false">'Time Sheet'!B54*'Time Sheet'!K54</f>
        <v>0</v>
      </c>
    </row>
    <row r="59" customFormat="false" ht="12" hidden="false" customHeight="false" outlineLevel="0" collapsed="false">
      <c r="B59" s="0" t="n">
        <f aca="false">'Time Sheet'!B55*'Time Sheet'!K55</f>
        <v>0</v>
      </c>
    </row>
    <row r="60" customFormat="false" ht="12" hidden="false" customHeight="false" outlineLevel="0" collapsed="false">
      <c r="B60" s="0" t="n">
        <f aca="false">'Time Sheet'!B56*'Time Sheet'!K56</f>
        <v>0</v>
      </c>
    </row>
    <row r="61" customFormat="false" ht="12" hidden="false" customHeight="false" outlineLevel="0" collapsed="false">
      <c r="B61" s="0" t="n">
        <f aca="false">'Time Sheet'!B57*'Time Sheet'!K57</f>
        <v>0</v>
      </c>
    </row>
    <row r="62" customFormat="false" ht="12" hidden="false" customHeight="false" outlineLevel="0" collapsed="false">
      <c r="B62" s="0" t="n">
        <f aca="false">'Time Sheet'!B58*'Time Sheet'!K58</f>
        <v>0</v>
      </c>
    </row>
    <row r="63" customFormat="false" ht="12" hidden="false" customHeight="false" outlineLevel="0" collapsed="false">
      <c r="B63" s="0" t="n">
        <f aca="false">'Time Sheet'!B59*'Time Sheet'!K59</f>
        <v>0</v>
      </c>
    </row>
    <row r="64" customFormat="false" ht="12" hidden="false" customHeight="false" outlineLevel="0" collapsed="false">
      <c r="B64" s="0" t="n">
        <f aca="false">'Time Sheet'!B60*'Time Sheet'!K60</f>
        <v>0</v>
      </c>
    </row>
    <row r="65" customFormat="false" ht="12" hidden="false" customHeight="false" outlineLevel="0" collapsed="false">
      <c r="B65" s="0" t="n">
        <f aca="false">'Time Sheet'!B61*'Time Sheet'!K61</f>
        <v>0</v>
      </c>
    </row>
    <row r="66" customFormat="false" ht="12" hidden="false" customHeight="false" outlineLevel="0" collapsed="false">
      <c r="B66" s="0" t="n">
        <f aca="false">'Time Sheet'!B62*'Time Sheet'!K62</f>
        <v>0</v>
      </c>
    </row>
    <row r="67" customFormat="false" ht="12" hidden="false" customHeight="false" outlineLevel="0" collapsed="false">
      <c r="B67" s="0" t="n">
        <f aca="false">'Time Sheet'!B63*'Time Sheet'!K63</f>
        <v>0</v>
      </c>
    </row>
    <row r="68" customFormat="false" ht="12" hidden="false" customHeight="false" outlineLevel="0" collapsed="false">
      <c r="B68" s="0" t="n">
        <f aca="false">'Time Sheet'!B64*'Time Sheet'!K64</f>
        <v>0</v>
      </c>
    </row>
    <row r="69" customFormat="false" ht="12" hidden="false" customHeight="false" outlineLevel="0" collapsed="false">
      <c r="B69" s="0" t="n">
        <f aca="false">'Time Sheet'!B65*'Time Sheet'!K65</f>
        <v>0</v>
      </c>
    </row>
    <row r="70" customFormat="false" ht="12" hidden="false" customHeight="false" outlineLevel="0" collapsed="false">
      <c r="B70" s="0" t="n">
        <f aca="false">'Time Sheet'!B66*'Time Sheet'!K66</f>
        <v>0</v>
      </c>
    </row>
    <row r="71" customFormat="false" ht="12" hidden="false" customHeight="false" outlineLevel="0" collapsed="false">
      <c r="B71" s="0" t="n">
        <f aca="false">'Time Sheet'!B67*'Time Sheet'!K67</f>
        <v>0</v>
      </c>
    </row>
    <row r="72" customFormat="false" ht="12" hidden="false" customHeight="false" outlineLevel="0" collapsed="false">
      <c r="B72" s="0" t="n">
        <f aca="false">'Time Sheet'!B68*'Time Sheet'!K68</f>
        <v>0</v>
      </c>
    </row>
    <row r="73" customFormat="false" ht="12" hidden="false" customHeight="false" outlineLevel="0" collapsed="false">
      <c r="B73" s="0" t="n">
        <f aca="false">'Time Sheet'!B69*'Time Sheet'!K69</f>
        <v>0</v>
      </c>
    </row>
    <row r="74" customFormat="false" ht="12" hidden="false" customHeight="false" outlineLevel="0" collapsed="false">
      <c r="B74" s="0" t="n">
        <f aca="false">'Time Sheet'!B70*'Time Sheet'!K70</f>
        <v>0</v>
      </c>
    </row>
    <row r="75" customFormat="false" ht="12" hidden="false" customHeight="false" outlineLevel="0" collapsed="false">
      <c r="B75" s="0" t="n">
        <f aca="false">'Time Sheet'!B71*'Time Sheet'!K71</f>
        <v>0</v>
      </c>
    </row>
    <row r="76" customFormat="false" ht="12" hidden="false" customHeight="false" outlineLevel="0" collapsed="false">
      <c r="B76" s="0" t="n">
        <f aca="false">'Time Sheet'!B72*'Time Sheet'!K72</f>
        <v>0</v>
      </c>
    </row>
    <row r="77" customFormat="false" ht="12" hidden="false" customHeight="false" outlineLevel="0" collapsed="false">
      <c r="B77" s="0" t="n">
        <f aca="false">'Time Sheet'!B73*'Time Sheet'!K73</f>
        <v>0</v>
      </c>
    </row>
    <row r="78" customFormat="false" ht="12" hidden="false" customHeight="false" outlineLevel="0" collapsed="false">
      <c r="B78" s="0" t="n">
        <f aca="false">'Time Sheet'!B74*'Time Sheet'!K74</f>
        <v>0</v>
      </c>
    </row>
    <row r="79" customFormat="false" ht="12" hidden="false" customHeight="false" outlineLevel="0" collapsed="false">
      <c r="B79" s="0" t="n">
        <f aca="false">'Time Sheet'!B75*'Time Sheet'!K75</f>
        <v>0</v>
      </c>
    </row>
    <row r="80" customFormat="false" ht="12" hidden="false" customHeight="false" outlineLevel="0" collapsed="false">
      <c r="B80" s="0" t="n">
        <f aca="false">'Time Sheet'!B76*'Time Sheet'!K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13</v>
      </c>
    </row>
    <row r="3" customFormat="false" ht="12" hidden="false" customHeight="false" outlineLevel="0" collapsed="false">
      <c r="A3" s="0" t="s">
        <v>214</v>
      </c>
    </row>
    <row r="4" customFormat="false" ht="12" hidden="false" customHeight="false" outlineLevel="0" collapsed="false">
      <c r="A4" s="0" t="s">
        <v>215</v>
      </c>
    </row>
    <row r="5" customFormat="false" ht="12" hidden="false" customHeight="false" outlineLevel="0" collapsed="false">
      <c r="A5" s="0" t="s">
        <v>216</v>
      </c>
    </row>
    <row r="6" customFormat="false" ht="12" hidden="false" customHeight="false" outlineLevel="0" collapsed="false">
      <c r="A6" s="0" t="s">
        <v>217</v>
      </c>
    </row>
    <row r="7" customFormat="false" ht="12" hidden="false" customHeight="false" outlineLevel="0" collapsed="false">
      <c r="A7" s="0" t="s">
        <v>218</v>
      </c>
    </row>
    <row r="10" customFormat="false" ht="12" hidden="false" customHeight="false" outlineLevel="0" collapsed="false">
      <c r="A10" s="0" t="s">
        <v>219</v>
      </c>
      <c r="B10" s="0" t="n">
        <f aca="false">SUM('Parts List'!D2:D55)</f>
        <v>0</v>
      </c>
      <c r="C10" s="0" t="s">
        <v>220</v>
      </c>
      <c r="D10" s="0" t="n">
        <f aca="false">SUM('Parts List'!E2:E50)</f>
        <v>0</v>
      </c>
      <c r="E10" s="0" t="s">
        <v>221</v>
      </c>
      <c r="F10" s="0" t="n">
        <f aca="false">'Running Costs To Client'!B5</f>
        <v>0</v>
      </c>
      <c r="G10" s="0" t="s">
        <v>222</v>
      </c>
      <c r="H10" s="0" t="n">
        <f aca="false">(D10-B10)+F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23.66"/>
    <col collapsed="false" customWidth="true" hidden="false" outlineLevel="0" max="3" min="3" style="0" width="10.32"/>
    <col collapsed="false" customWidth="true" hidden="false" outlineLevel="0" max="4" min="4" style="0" width="12.32"/>
  </cols>
  <sheetData>
    <row r="1" customFormat="false" ht="12" hidden="false" customHeight="false" outlineLevel="0" collapsed="false">
      <c r="A1" s="0" t="s">
        <v>223</v>
      </c>
      <c r="B1" s="0" t="n">
        <f aca="false">SUM(E3:E16)</f>
        <v>20</v>
      </c>
    </row>
    <row r="2" customFormat="false" ht="12" hidden="false" customHeight="false" outlineLevel="0" collapsed="false">
      <c r="A2" s="0" t="s">
        <v>224</v>
      </c>
      <c r="B2" s="0" t="s">
        <v>225</v>
      </c>
      <c r="C2" s="0" t="s">
        <v>175</v>
      </c>
      <c r="D2" s="0" t="s">
        <v>226</v>
      </c>
      <c r="E2" s="0" t="s">
        <v>227</v>
      </c>
    </row>
    <row r="3" customFormat="false" ht="12" hidden="false" customHeight="false" outlineLevel="0" collapsed="false">
      <c r="A3" s="0" t="s">
        <v>228</v>
      </c>
      <c r="B3" s="0" t="s">
        <v>229</v>
      </c>
      <c r="C3" s="0" t="n">
        <v>1</v>
      </c>
      <c r="D3" s="0" t="n">
        <v>1</v>
      </c>
      <c r="E3" s="0" t="n">
        <f aca="false">D3+C3</f>
        <v>2</v>
      </c>
    </row>
    <row r="4" customFormat="false" ht="12" hidden="false" customHeight="false" outlineLevel="0" collapsed="false">
      <c r="A4" s="0" t="s">
        <v>230</v>
      </c>
      <c r="B4" s="0" t="s">
        <v>229</v>
      </c>
      <c r="D4" s="0" t="n">
        <v>1</v>
      </c>
      <c r="E4" s="0" t="n">
        <f aca="false">D4+C4</f>
        <v>1</v>
      </c>
    </row>
    <row r="5" customFormat="false" ht="12" hidden="false" customHeight="false" outlineLevel="0" collapsed="false">
      <c r="A5" s="0" t="s">
        <v>231</v>
      </c>
      <c r="B5" s="0" t="s">
        <v>232</v>
      </c>
      <c r="C5" s="0" t="n">
        <v>1</v>
      </c>
      <c r="D5" s="0" t="n">
        <v>1</v>
      </c>
      <c r="E5" s="0" t="n">
        <f aca="false">D5+C5</f>
        <v>2</v>
      </c>
    </row>
    <row r="6" customFormat="false" ht="12" hidden="false" customHeight="false" outlineLevel="0" collapsed="false">
      <c r="A6" s="0" t="s">
        <v>233</v>
      </c>
      <c r="B6" s="0" t="s">
        <v>229</v>
      </c>
      <c r="D6" s="0" t="n">
        <v>1</v>
      </c>
      <c r="E6" s="0" t="n">
        <f aca="false">D6+C6</f>
        <v>1</v>
      </c>
    </row>
    <row r="7" customFormat="false" ht="12" hidden="false" customHeight="false" outlineLevel="0" collapsed="false">
      <c r="A7" s="0" t="s">
        <v>234</v>
      </c>
      <c r="B7" s="0" t="s">
        <v>229</v>
      </c>
      <c r="D7" s="0" t="n">
        <v>1</v>
      </c>
      <c r="E7" s="0" t="n">
        <f aca="false">D7+C7</f>
        <v>1</v>
      </c>
    </row>
    <row r="8" customFormat="false" ht="12" hidden="false" customHeight="false" outlineLevel="0" collapsed="false">
      <c r="A8" s="0" t="s">
        <v>235</v>
      </c>
      <c r="B8" s="0" t="s">
        <v>229</v>
      </c>
      <c r="D8" s="0" t="n">
        <v>1</v>
      </c>
      <c r="E8" s="0" t="n">
        <f aca="false">D8+C8</f>
        <v>1</v>
      </c>
    </row>
    <row r="9" customFormat="false" ht="12" hidden="false" customHeight="false" outlineLevel="0" collapsed="false">
      <c r="A9" s="0" t="s">
        <v>236</v>
      </c>
      <c r="B9" s="0" t="s">
        <v>237</v>
      </c>
      <c r="C9" s="0" t="n">
        <v>1</v>
      </c>
      <c r="D9" s="0" t="n">
        <v>1</v>
      </c>
      <c r="E9" s="0" t="n">
        <f aca="false">D9+C9</f>
        <v>2</v>
      </c>
    </row>
    <row r="10" customFormat="false" ht="12" hidden="false" customHeight="false" outlineLevel="0" collapsed="false">
      <c r="A10" s="0" t="s">
        <v>238</v>
      </c>
      <c r="B10" s="0" t="s">
        <v>229</v>
      </c>
      <c r="D10" s="0" t="n">
        <v>1</v>
      </c>
      <c r="E10" s="0" t="n">
        <f aca="false">D10+C10</f>
        <v>1</v>
      </c>
    </row>
    <row r="11" customFormat="false" ht="12" hidden="false" customHeight="false" outlineLevel="0" collapsed="false">
      <c r="A11" s="0" t="s">
        <v>239</v>
      </c>
      <c r="B11" s="0" t="s">
        <v>240</v>
      </c>
      <c r="C11" s="0" t="n">
        <v>1</v>
      </c>
      <c r="D11" s="0" t="n">
        <v>1</v>
      </c>
      <c r="E11" s="0" t="n">
        <f aca="false">D11+C11</f>
        <v>2</v>
      </c>
    </row>
    <row r="12" customFormat="false" ht="12" hidden="false" customHeight="false" outlineLevel="0" collapsed="false">
      <c r="A12" s="0" t="s">
        <v>241</v>
      </c>
      <c r="C12" s="0" t="n">
        <v>1</v>
      </c>
      <c r="D12" s="0" t="n">
        <v>1</v>
      </c>
      <c r="E12" s="0" t="n">
        <f aca="false">D12+C12</f>
        <v>2</v>
      </c>
    </row>
    <row r="13" customFormat="false" ht="12" hidden="false" customHeight="false" outlineLevel="0" collapsed="false">
      <c r="A13" s="0" t="s">
        <v>242</v>
      </c>
      <c r="B13" s="0" t="s">
        <v>240</v>
      </c>
      <c r="C13" s="0" t="n">
        <v>1</v>
      </c>
      <c r="D13" s="0" t="n">
        <v>1</v>
      </c>
      <c r="E13" s="0" t="n">
        <f aca="false">D13+C13</f>
        <v>2</v>
      </c>
    </row>
    <row r="14" customFormat="false" ht="12" hidden="false" customHeight="false" outlineLevel="0" collapsed="false">
      <c r="A14" s="0" t="s">
        <v>243</v>
      </c>
      <c r="C14" s="0" t="n">
        <v>1</v>
      </c>
      <c r="D14" s="0" t="n">
        <v>1</v>
      </c>
      <c r="E14" s="0" t="n">
        <f aca="false">D14+C14</f>
        <v>2</v>
      </c>
    </row>
    <row r="15" customFormat="false" ht="12" hidden="false" customHeight="false" outlineLevel="0" collapsed="false">
      <c r="A15" s="0" t="s">
        <v>244</v>
      </c>
      <c r="D15" s="0" t="n">
        <v>1</v>
      </c>
      <c r="E15" s="0" t="n">
        <f aca="false">D15+C15</f>
        <v>1</v>
      </c>
    </row>
    <row r="19" customFormat="false" ht="12" hidden="false" customHeight="false" outlineLevel="0" collapsed="false">
      <c r="A19" s="0" t="s">
        <v>245</v>
      </c>
      <c r="B19" s="0" t="n">
        <f aca="false">SUM(E21:E37)</f>
        <v>27</v>
      </c>
    </row>
    <row r="20" customFormat="false" ht="12" hidden="false" customHeight="false" outlineLevel="0" collapsed="false">
      <c r="A20" s="0" t="s">
        <v>224</v>
      </c>
      <c r="B20" s="0" t="s">
        <v>246</v>
      </c>
      <c r="E20" s="0" t="s">
        <v>227</v>
      </c>
    </row>
    <row r="21" customFormat="false" ht="12" hidden="false" customHeight="false" outlineLevel="0" collapsed="false">
      <c r="A21" s="0" t="s">
        <v>228</v>
      </c>
      <c r="B21" s="0" t="s">
        <v>229</v>
      </c>
      <c r="D21" s="0" t="n">
        <v>1</v>
      </c>
      <c r="E21" s="0" t="n">
        <f aca="false">D21+C21</f>
        <v>1</v>
      </c>
    </row>
    <row r="22" customFormat="false" ht="12" hidden="false" customHeight="false" outlineLevel="0" collapsed="false">
      <c r="A22" s="0" t="s">
        <v>230</v>
      </c>
      <c r="B22" s="0" t="s">
        <v>229</v>
      </c>
      <c r="D22" s="0" t="n">
        <v>1</v>
      </c>
      <c r="E22" s="0" t="n">
        <f aca="false">D22+C22</f>
        <v>1</v>
      </c>
    </row>
    <row r="23" customFormat="false" ht="12" hidden="false" customHeight="false" outlineLevel="0" collapsed="false">
      <c r="A23" s="0" t="s">
        <v>231</v>
      </c>
      <c r="B23" s="0" t="s">
        <v>232</v>
      </c>
      <c r="C23" s="0" t="n">
        <v>1</v>
      </c>
      <c r="D23" s="0" t="n">
        <v>1</v>
      </c>
      <c r="E23" s="0" t="n">
        <f aca="false">D23+C23</f>
        <v>2</v>
      </c>
    </row>
    <row r="24" customFormat="false" ht="12" hidden="false" customHeight="false" outlineLevel="0" collapsed="false">
      <c r="A24" s="0" t="s">
        <v>233</v>
      </c>
      <c r="B24" s="0" t="s">
        <v>229</v>
      </c>
      <c r="C24" s="0" t="n">
        <v>1</v>
      </c>
      <c r="D24" s="0" t="n">
        <v>1</v>
      </c>
      <c r="E24" s="0" t="n">
        <f aca="false">D24+C24</f>
        <v>2</v>
      </c>
    </row>
    <row r="25" customFormat="false" ht="12" hidden="false" customHeight="false" outlineLevel="0" collapsed="false">
      <c r="A25" s="0" t="s">
        <v>234</v>
      </c>
      <c r="B25" s="0" t="s">
        <v>229</v>
      </c>
      <c r="D25" s="0" t="n">
        <v>1</v>
      </c>
      <c r="E25" s="0" t="n">
        <f aca="false">D25+C25</f>
        <v>1</v>
      </c>
    </row>
    <row r="26" customFormat="false" ht="12" hidden="false" customHeight="false" outlineLevel="0" collapsed="false">
      <c r="A26" s="0" t="s">
        <v>235</v>
      </c>
      <c r="B26" s="0" t="s">
        <v>229</v>
      </c>
      <c r="D26" s="0" t="n">
        <v>1</v>
      </c>
      <c r="E26" s="0" t="n">
        <f aca="false">D26+C26</f>
        <v>1</v>
      </c>
    </row>
    <row r="27" customFormat="false" ht="12" hidden="false" customHeight="false" outlineLevel="0" collapsed="false">
      <c r="A27" s="0" t="s">
        <v>247</v>
      </c>
      <c r="B27" s="0" t="s">
        <v>237</v>
      </c>
      <c r="C27" s="0" t="n">
        <v>1</v>
      </c>
      <c r="D27" s="0" t="n">
        <v>1</v>
      </c>
      <c r="E27" s="0" t="n">
        <f aca="false">D27+C27</f>
        <v>2</v>
      </c>
    </row>
    <row r="28" customFormat="false" ht="12" hidden="false" customHeight="false" outlineLevel="0" collapsed="false">
      <c r="B28" s="0" t="s">
        <v>248</v>
      </c>
      <c r="C28" s="0" t="n">
        <v>1</v>
      </c>
      <c r="D28" s="0" t="n">
        <v>1</v>
      </c>
      <c r="E28" s="0" t="n">
        <f aca="false">D28+C28</f>
        <v>2</v>
      </c>
    </row>
    <row r="29" customFormat="false" ht="12" hidden="false" customHeight="false" outlineLevel="0" collapsed="false">
      <c r="A29" s="0" t="s">
        <v>249</v>
      </c>
      <c r="B29" s="0" t="s">
        <v>250</v>
      </c>
      <c r="C29" s="0" t="n">
        <v>1</v>
      </c>
      <c r="D29" s="0" t="n">
        <v>1</v>
      </c>
      <c r="E29" s="0" t="n">
        <f aca="false">D29+C29</f>
        <v>2</v>
      </c>
    </row>
    <row r="30" customFormat="false" ht="12" hidden="false" customHeight="false" outlineLevel="0" collapsed="false">
      <c r="B30" s="0" t="s">
        <v>251</v>
      </c>
      <c r="C30" s="0" t="n">
        <v>1</v>
      </c>
      <c r="D30" s="0" t="n">
        <v>1</v>
      </c>
      <c r="E30" s="0" t="n">
        <f aca="false">D30+C30</f>
        <v>2</v>
      </c>
    </row>
    <row r="31" customFormat="false" ht="12" hidden="false" customHeight="false" outlineLevel="0" collapsed="false">
      <c r="B31" s="0" t="s">
        <v>252</v>
      </c>
      <c r="C31" s="0" t="n">
        <v>1</v>
      </c>
      <c r="D31" s="0" t="n">
        <v>1</v>
      </c>
      <c r="E31" s="0" t="n">
        <f aca="false">D31+C31</f>
        <v>2</v>
      </c>
    </row>
    <row r="32" customFormat="false" ht="12" hidden="false" customHeight="false" outlineLevel="0" collapsed="false">
      <c r="A32" s="0" t="s">
        <v>239</v>
      </c>
      <c r="B32" s="0" t="s">
        <v>240</v>
      </c>
      <c r="C32" s="0" t="n">
        <v>1</v>
      </c>
      <c r="D32" s="0" t="n">
        <v>1</v>
      </c>
      <c r="E32" s="0" t="n">
        <f aca="false">D32+C32</f>
        <v>2</v>
      </c>
    </row>
    <row r="33" customFormat="false" ht="12" hidden="false" customHeight="false" outlineLevel="0" collapsed="false">
      <c r="A33" s="0" t="s">
        <v>241</v>
      </c>
      <c r="C33" s="0" t="n">
        <v>1</v>
      </c>
      <c r="D33" s="0" t="n">
        <v>1</v>
      </c>
      <c r="E33" s="0" t="n">
        <f aca="false">D33+C33</f>
        <v>2</v>
      </c>
    </row>
    <row r="34" customFormat="false" ht="12" hidden="false" customHeight="false" outlineLevel="0" collapsed="false">
      <c r="A34" s="0" t="s">
        <v>242</v>
      </c>
      <c r="B34" s="0" t="s">
        <v>240</v>
      </c>
      <c r="C34" s="0" t="n">
        <v>1</v>
      </c>
      <c r="D34" s="0" t="n">
        <v>1</v>
      </c>
      <c r="E34" s="0" t="n">
        <f aca="false">D34+C34</f>
        <v>2</v>
      </c>
    </row>
    <row r="35" customFormat="false" ht="12" hidden="false" customHeight="false" outlineLevel="0" collapsed="false">
      <c r="A35" s="0" t="s">
        <v>243</v>
      </c>
      <c r="C35" s="0" t="n">
        <v>1</v>
      </c>
      <c r="D35" s="0" t="n">
        <v>1</v>
      </c>
      <c r="E35" s="0" t="n">
        <f aca="false">D35+C35</f>
        <v>2</v>
      </c>
    </row>
    <row r="36" customFormat="false" ht="12" hidden="false" customHeight="false" outlineLevel="0" collapsed="false">
      <c r="A36" s="0" t="s">
        <v>244</v>
      </c>
      <c r="D36" s="0" t="n">
        <v>1</v>
      </c>
      <c r="E36" s="0" t="n">
        <f aca="false">D36+C3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10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5.15"/>
    <col collapsed="false" customWidth="true" hidden="false" outlineLevel="0" max="3" min="3" style="0" width="9.15"/>
    <col collapsed="false" customWidth="true" hidden="false" outlineLevel="0" max="4" min="4" style="0" width="4.15"/>
    <col collapsed="false" customWidth="true" hidden="false" outlineLevel="0" max="5" min="5" style="0" width="14.49"/>
    <col collapsed="false" customWidth="true" hidden="false" outlineLevel="0" max="6" min="6" style="0" width="4.15"/>
    <col collapsed="false" customWidth="true" hidden="false" outlineLevel="0" max="9" min="7" style="0" width="3.15"/>
    <col collapsed="false" customWidth="true" hidden="false" outlineLevel="0" max="11" min="10" style="0" width="2.16"/>
    <col collapsed="false" customWidth="true" hidden="false" outlineLevel="0" max="12" min="12" style="0" width="3.15"/>
    <col collapsed="false" customWidth="true" hidden="false" outlineLevel="0" max="17" min="13" style="0" width="2.16"/>
  </cols>
  <sheetData>
    <row r="1" customFormat="false" ht="12" hidden="false" customHeight="false" outlineLevel="0" collapsed="false">
      <c r="A1" s="0" t="s">
        <v>253</v>
      </c>
    </row>
    <row r="2" customFormat="false" ht="12" hidden="false" customHeight="false" outlineLevel="0" collapsed="false">
      <c r="A2" s="0" t="n">
        <v>9.6</v>
      </c>
      <c r="B2" s="0" t="n">
        <v>10.5</v>
      </c>
      <c r="C2" s="0" t="n">
        <v>8</v>
      </c>
      <c r="D2" s="0" t="n">
        <v>140</v>
      </c>
      <c r="E2" s="0" t="n">
        <v>155</v>
      </c>
      <c r="F2" s="0" t="n">
        <v>247</v>
      </c>
      <c r="G2" s="0" t="n">
        <v>76</v>
      </c>
      <c r="H2" s="0" t="n">
        <v>44</v>
      </c>
      <c r="I2" s="0" t="n">
        <v>37</v>
      </c>
      <c r="J2" s="0" t="n">
        <v>1</v>
      </c>
      <c r="K2" s="0" t="n">
        <v>4</v>
      </c>
      <c r="L2" s="0" t="n">
        <v>40</v>
      </c>
      <c r="M2" s="0" t="n">
        <v>9</v>
      </c>
      <c r="N2" s="0" t="n">
        <v>0</v>
      </c>
      <c r="O2" s="0" t="n">
        <v>0</v>
      </c>
      <c r="P2" s="0" t="n">
        <v>0</v>
      </c>
      <c r="Q2" s="0" t="n">
        <v>0</v>
      </c>
    </row>
    <row r="4" customFormat="false" ht="12" hidden="false" customHeight="false" outlineLevel="0" collapsed="false">
      <c r="A4" s="0" t="s">
        <v>254</v>
      </c>
    </row>
    <row r="5" customFormat="false" ht="12" hidden="false" customHeight="false" outlineLevel="0" collapsed="false">
      <c r="A5" s="0" t="n">
        <v>88</v>
      </c>
      <c r="B5" s="0" t="n">
        <v>0</v>
      </c>
      <c r="C5" s="0" t="s">
        <v>255</v>
      </c>
      <c r="E5" s="0" t="s">
        <v>256</v>
      </c>
    </row>
    <row r="7" customFormat="false" ht="12" hidden="false" customHeight="false" outlineLevel="0" collapsed="false">
      <c r="A7" s="0" t="s">
        <v>257</v>
      </c>
    </row>
    <row r="8" customFormat="false" ht="12" hidden="false" customHeight="false" outlineLevel="0" collapsed="false">
      <c r="A8" s="0" t="n">
        <v>12.7</v>
      </c>
      <c r="B8" s="0" t="n">
        <v>19</v>
      </c>
    </row>
    <row r="10" customFormat="false" ht="12" hidden="false" customHeight="false" outlineLevel="0" collapsed="false">
      <c r="A10" s="0" t="s">
        <v>258</v>
      </c>
    </row>
    <row r="11" customFormat="false" ht="12" hidden="false" customHeight="false" outlineLevel="0" collapsed="false">
      <c r="A11" s="0" t="n">
        <v>250</v>
      </c>
      <c r="B11" s="0" t="n">
        <v>245</v>
      </c>
    </row>
    <row r="12" customFormat="false" ht="12" hidden="false" customHeight="false" outlineLevel="0" collapsed="false">
      <c r="A12" s="0" t="n">
        <v>209</v>
      </c>
      <c r="B12" s="0" t="n">
        <v>209</v>
      </c>
    </row>
    <row r="13" customFormat="false" ht="12" hidden="false" customHeight="false" outlineLevel="0" collapsed="false">
      <c r="A13" s="0" t="n">
        <v>267</v>
      </c>
      <c r="B13" s="0" t="n">
        <v>260</v>
      </c>
    </row>
    <row r="15" customFormat="false" ht="12" hidden="false" customHeight="false" outlineLevel="0" collapsed="false">
      <c r="A15" s="0" t="s">
        <v>259</v>
      </c>
    </row>
    <row r="16" customFormat="false" ht="12" hidden="false" customHeight="false" outlineLevel="0" collapsed="false">
      <c r="A16" s="0" t="n">
        <v>58</v>
      </c>
      <c r="B16" s="0" t="n">
        <v>55</v>
      </c>
      <c r="C16" s="0" t="n">
        <v>27</v>
      </c>
    </row>
    <row r="18" customFormat="false" ht="12" hidden="false" customHeight="false" outlineLevel="0" collapsed="false">
      <c r="A18" s="0" t="s">
        <v>260</v>
      </c>
    </row>
    <row r="19" customFormat="false" ht="12" hidden="false" customHeight="false" outlineLevel="0" collapsed="false">
      <c r="A19" s="0" t="n">
        <v>1</v>
      </c>
      <c r="B19" s="0" t="s">
        <v>261</v>
      </c>
      <c r="C19" s="0" t="n">
        <v>85</v>
      </c>
      <c r="D19" s="0" t="n">
        <v>70</v>
      </c>
      <c r="E19" s="0" t="n">
        <v>95</v>
      </c>
      <c r="F19" s="0" t="n">
        <v>30</v>
      </c>
      <c r="G19" s="0" t="n">
        <v>15</v>
      </c>
      <c r="H19" s="0" t="n">
        <v>0</v>
      </c>
    </row>
    <row r="20" customFormat="false" ht="12" hidden="false" customHeight="false" outlineLevel="0" collapsed="false">
      <c r="A20" s="0" t="n">
        <v>2</v>
      </c>
      <c r="B20" s="0" t="s">
        <v>262</v>
      </c>
      <c r="C20" s="0" t="n">
        <v>103</v>
      </c>
      <c r="D20" s="0" t="n">
        <v>100</v>
      </c>
      <c r="E20" s="0" t="n">
        <v>87</v>
      </c>
      <c r="F20" s="0" t="n">
        <v>45</v>
      </c>
      <c r="G20" s="0" t="n">
        <v>9</v>
      </c>
      <c r="H20" s="0" t="n">
        <v>0</v>
      </c>
    </row>
    <row r="21" customFormat="false" ht="12" hidden="false" customHeight="false" outlineLevel="0" collapsed="false">
      <c r="A21" s="0" t="n">
        <v>3</v>
      </c>
      <c r="B21" s="0" t="s">
        <v>263</v>
      </c>
      <c r="C21" s="0" t="n">
        <v>42</v>
      </c>
      <c r="D21" s="0" t="n">
        <v>70</v>
      </c>
      <c r="E21" s="0" t="n">
        <v>72</v>
      </c>
      <c r="F21" s="0" t="n">
        <v>45</v>
      </c>
      <c r="G21" s="0" t="n">
        <v>10</v>
      </c>
      <c r="H21" s="0" t="n">
        <v>0</v>
      </c>
    </row>
    <row r="22" customFormat="false" ht="12" hidden="false" customHeight="false" outlineLevel="0" collapsed="false">
      <c r="A22" s="0" t="n">
        <v>4</v>
      </c>
      <c r="B22" s="0" t="s">
        <v>264</v>
      </c>
      <c r="C22" s="0" t="n">
        <v>45</v>
      </c>
      <c r="D22" s="0" t="n">
        <v>70</v>
      </c>
      <c r="E22" s="0" t="n">
        <v>59</v>
      </c>
      <c r="F22" s="0" t="n">
        <v>45</v>
      </c>
      <c r="G22" s="0" t="n">
        <v>11</v>
      </c>
      <c r="H22" s="0" t="n">
        <v>0</v>
      </c>
    </row>
    <row r="23" customFormat="false" ht="12" hidden="false" customHeight="false" outlineLevel="0" collapsed="false">
      <c r="A23" s="0" t="n">
        <v>5</v>
      </c>
      <c r="B23" s="0" t="s">
        <v>265</v>
      </c>
      <c r="C23" s="0" t="n">
        <v>107</v>
      </c>
      <c r="D23" s="0" t="n">
        <v>100</v>
      </c>
      <c r="E23" s="0" t="n">
        <v>75</v>
      </c>
      <c r="F23" s="0" t="n">
        <v>45</v>
      </c>
      <c r="G23" s="0" t="n">
        <v>5</v>
      </c>
      <c r="H23" s="0" t="n">
        <v>0</v>
      </c>
    </row>
    <row r="24" customFormat="false" ht="12" hidden="false" customHeight="false" outlineLevel="0" collapsed="false">
      <c r="A24" s="0" t="n">
        <v>6</v>
      </c>
      <c r="B24" s="0" t="s">
        <v>266</v>
      </c>
      <c r="C24" s="0" t="n">
        <v>42</v>
      </c>
      <c r="D24" s="0" t="n">
        <v>70</v>
      </c>
      <c r="E24" s="0" t="n">
        <v>66</v>
      </c>
      <c r="F24" s="0" t="n">
        <v>45</v>
      </c>
      <c r="G24" s="0" t="n">
        <v>5</v>
      </c>
      <c r="H24" s="0" t="n">
        <v>0</v>
      </c>
    </row>
    <row r="25" customFormat="false" ht="12" hidden="false" customHeight="false" outlineLevel="0" collapsed="false">
      <c r="A25" s="0" t="n">
        <v>7</v>
      </c>
      <c r="B25" s="0" t="s">
        <v>267</v>
      </c>
      <c r="C25" s="0" t="n">
        <v>107</v>
      </c>
      <c r="D25" s="0" t="n">
        <v>100</v>
      </c>
      <c r="E25" s="0" t="n">
        <v>104</v>
      </c>
      <c r="F25" s="0" t="n">
        <v>70</v>
      </c>
      <c r="G25" s="0" t="n">
        <v>3</v>
      </c>
      <c r="H25" s="0" t="n">
        <v>0</v>
      </c>
    </row>
    <row r="26" customFormat="false" ht="12" hidden="false" customHeight="false" outlineLevel="0" collapsed="false">
      <c r="A26" s="0" t="n">
        <v>8</v>
      </c>
      <c r="B26" s="0" t="s">
        <v>268</v>
      </c>
      <c r="C26" s="0" t="n">
        <v>47</v>
      </c>
      <c r="D26" s="0" t="n">
        <v>70</v>
      </c>
      <c r="E26" s="0" t="n">
        <v>82</v>
      </c>
      <c r="F26" s="0" t="n">
        <v>45</v>
      </c>
      <c r="G26" s="0" t="n">
        <v>15</v>
      </c>
      <c r="H26" s="0" t="n">
        <v>0</v>
      </c>
    </row>
    <row r="27" customFormat="false" ht="12" hidden="false" customHeight="false" outlineLevel="0" collapsed="false">
      <c r="A27" s="0" t="n">
        <v>9</v>
      </c>
      <c r="B27" s="0" t="s">
        <v>86</v>
      </c>
      <c r="C27" s="0" t="n">
        <v>36</v>
      </c>
      <c r="D27" s="0" t="n">
        <v>70</v>
      </c>
      <c r="E27" s="0" t="n">
        <v>47</v>
      </c>
      <c r="F27" s="0" t="n">
        <v>45</v>
      </c>
      <c r="G27" s="0" t="n">
        <v>12</v>
      </c>
      <c r="H27" s="0" t="n">
        <v>0</v>
      </c>
    </row>
    <row r="28" customFormat="false" ht="12" hidden="false" customHeight="false" outlineLevel="0" collapsed="false">
      <c r="A28" s="0" t="n">
        <v>10</v>
      </c>
      <c r="B28" s="0" t="s">
        <v>269</v>
      </c>
      <c r="C28" s="0" t="n">
        <v>86</v>
      </c>
      <c r="D28" s="0" t="n">
        <v>100</v>
      </c>
      <c r="E28" s="0" t="n">
        <v>107</v>
      </c>
      <c r="F28" s="0" t="n">
        <v>70</v>
      </c>
      <c r="G28" s="0" t="n">
        <v>9</v>
      </c>
      <c r="H28" s="0" t="n">
        <v>0</v>
      </c>
    </row>
    <row r="29" customFormat="false" ht="12" hidden="false" customHeight="false" outlineLevel="0" collapsed="false">
      <c r="A29" s="0" t="n">
        <v>11</v>
      </c>
      <c r="B29" s="0" t="s">
        <v>270</v>
      </c>
      <c r="C29" s="0" t="n">
        <v>57</v>
      </c>
      <c r="D29" s="0" t="n">
        <v>70</v>
      </c>
      <c r="E29" s="0" t="n">
        <v>62</v>
      </c>
      <c r="F29" s="0" t="n">
        <v>45</v>
      </c>
      <c r="G29" s="0" t="n">
        <v>6</v>
      </c>
      <c r="H29" s="0" t="n">
        <v>0</v>
      </c>
    </row>
    <row r="30" customFormat="false" ht="12" hidden="false" customHeight="false" outlineLevel="0" collapsed="false">
      <c r="A30" s="0" t="n">
        <v>12</v>
      </c>
      <c r="B30" s="0" t="s">
        <v>271</v>
      </c>
      <c r="C30" s="0" t="n">
        <v>102</v>
      </c>
      <c r="D30" s="0" t="n">
        <v>100</v>
      </c>
      <c r="E30" s="0" t="n">
        <v>72</v>
      </c>
      <c r="F30" s="0" t="n">
        <v>30</v>
      </c>
      <c r="G30" s="0" t="n">
        <v>6</v>
      </c>
      <c r="H30" s="0" t="n">
        <v>0</v>
      </c>
    </row>
    <row r="31" customFormat="false" ht="12" hidden="false" customHeight="false" outlineLevel="0" collapsed="false">
      <c r="A31" s="0" t="n">
        <v>13</v>
      </c>
      <c r="B31" s="0" t="s">
        <v>261</v>
      </c>
      <c r="C31" s="0" t="n">
        <v>43</v>
      </c>
      <c r="D31" s="0" t="n">
        <v>70</v>
      </c>
      <c r="E31" s="0" t="n">
        <v>29</v>
      </c>
      <c r="F31" s="0" t="n">
        <v>45</v>
      </c>
      <c r="G31" s="0" t="n">
        <v>8</v>
      </c>
      <c r="H31" s="0" t="n">
        <v>0</v>
      </c>
    </row>
    <row r="32" customFormat="false" ht="12" hidden="false" customHeight="false" outlineLevel="0" collapsed="false">
      <c r="A32" s="0" t="n">
        <v>14</v>
      </c>
      <c r="B32" s="0" t="s">
        <v>262</v>
      </c>
      <c r="C32" s="0" t="n">
        <v>69</v>
      </c>
      <c r="D32" s="0" t="n">
        <v>70</v>
      </c>
      <c r="E32" s="0" t="n">
        <v>104</v>
      </c>
      <c r="F32" s="0" t="n">
        <v>45</v>
      </c>
      <c r="G32" s="0" t="n">
        <v>16</v>
      </c>
      <c r="H32" s="0" t="n">
        <v>0</v>
      </c>
    </row>
    <row r="33" customFormat="false" ht="12" hidden="false" customHeight="false" outlineLevel="0" collapsed="false">
      <c r="A33" s="0" t="n">
        <v>15</v>
      </c>
      <c r="B33" s="0" t="s">
        <v>263</v>
      </c>
      <c r="C33" s="0" t="n">
        <v>41</v>
      </c>
      <c r="D33" s="0" t="n">
        <v>70</v>
      </c>
      <c r="E33" s="0" t="n">
        <v>38</v>
      </c>
      <c r="F33" s="0" t="n">
        <v>45</v>
      </c>
      <c r="G33" s="0" t="n">
        <v>27</v>
      </c>
      <c r="H33" s="0" t="n">
        <v>0</v>
      </c>
    </row>
    <row r="34" customFormat="false" ht="12" hidden="false" customHeight="false" outlineLevel="0" collapsed="false">
      <c r="A34" s="0" t="n">
        <v>16</v>
      </c>
      <c r="B34" s="0" t="s">
        <v>264</v>
      </c>
      <c r="C34" s="0" t="n">
        <v>53</v>
      </c>
      <c r="D34" s="0" t="n">
        <v>70</v>
      </c>
      <c r="E34" s="0" t="n">
        <v>87</v>
      </c>
      <c r="F34" s="0" t="n">
        <v>45</v>
      </c>
      <c r="G34" s="0" t="n">
        <v>29</v>
      </c>
      <c r="H34" s="0" t="n">
        <v>0</v>
      </c>
    </row>
    <row r="35" customFormat="false" ht="12" hidden="false" customHeight="false" outlineLevel="0" collapsed="false">
      <c r="A35" s="0" t="n">
        <v>17</v>
      </c>
      <c r="B35" s="0" t="s">
        <v>265</v>
      </c>
      <c r="C35" s="0" t="n">
        <v>102</v>
      </c>
      <c r="D35" s="0" t="n">
        <v>70</v>
      </c>
      <c r="E35" s="0" t="n">
        <v>116</v>
      </c>
      <c r="F35" s="0" t="n">
        <v>45</v>
      </c>
      <c r="G35" s="0" t="n">
        <v>8</v>
      </c>
      <c r="H35" s="0" t="n">
        <v>0</v>
      </c>
    </row>
    <row r="36" customFormat="false" ht="12" hidden="false" customHeight="false" outlineLevel="0" collapsed="false">
      <c r="A36" s="0" t="n">
        <v>18</v>
      </c>
      <c r="B36" s="0" t="s">
        <v>266</v>
      </c>
      <c r="C36" s="0" t="n">
        <v>54</v>
      </c>
      <c r="D36" s="0" t="n">
        <v>70</v>
      </c>
      <c r="E36" s="0" t="n">
        <v>88</v>
      </c>
      <c r="F36" s="0" t="n">
        <v>45</v>
      </c>
      <c r="G36" s="0" t="n">
        <v>24</v>
      </c>
      <c r="H36" s="0" t="n">
        <v>0</v>
      </c>
    </row>
    <row r="37" customFormat="false" ht="12" hidden="false" customHeight="false" outlineLevel="0" collapsed="false">
      <c r="A37" s="0" t="n">
        <v>19</v>
      </c>
      <c r="B37" s="0" t="s">
        <v>267</v>
      </c>
      <c r="C37" s="0" t="n">
        <v>101</v>
      </c>
      <c r="D37" s="0" t="n">
        <v>70</v>
      </c>
      <c r="E37" s="0" t="n">
        <v>104</v>
      </c>
      <c r="F37" s="0" t="n">
        <v>30</v>
      </c>
      <c r="G37" s="0" t="n">
        <v>6</v>
      </c>
      <c r="H37" s="0" t="n">
        <v>0</v>
      </c>
    </row>
    <row r="38" customFormat="false" ht="12" hidden="false" customHeight="false" outlineLevel="0" collapsed="false">
      <c r="A38" s="0" t="n">
        <v>20</v>
      </c>
      <c r="B38" s="0" t="s">
        <v>268</v>
      </c>
      <c r="C38" s="0" t="n">
        <v>79</v>
      </c>
      <c r="D38" s="0" t="n">
        <v>70</v>
      </c>
      <c r="E38" s="0" t="n">
        <v>107</v>
      </c>
      <c r="F38" s="0" t="n">
        <v>45</v>
      </c>
      <c r="G38" s="0" t="n">
        <v>12</v>
      </c>
      <c r="H38" s="0" t="n">
        <v>0</v>
      </c>
    </row>
    <row r="39" customFormat="false" ht="12" hidden="false" customHeight="false" outlineLevel="0" collapsed="false">
      <c r="A39" s="0" t="n">
        <v>21</v>
      </c>
      <c r="B39" s="0" t="s">
        <v>86</v>
      </c>
      <c r="C39" s="0" t="n">
        <v>50</v>
      </c>
      <c r="D39" s="0" t="n">
        <v>70</v>
      </c>
      <c r="E39" s="0" t="n">
        <v>54</v>
      </c>
      <c r="F39" s="0" t="n">
        <v>45</v>
      </c>
      <c r="G39" s="0" t="n">
        <v>15</v>
      </c>
      <c r="H39" s="0" t="n">
        <v>0</v>
      </c>
    </row>
    <row r="40" customFormat="false" ht="12" hidden="false" customHeight="false" outlineLevel="0" collapsed="false">
      <c r="A40" s="0" t="n">
        <v>22</v>
      </c>
      <c r="B40" s="0" t="s">
        <v>269</v>
      </c>
      <c r="C40" s="0" t="n">
        <v>73</v>
      </c>
      <c r="D40" s="0" t="n">
        <v>70</v>
      </c>
      <c r="E40" s="0" t="n">
        <v>64</v>
      </c>
      <c r="F40" s="0" t="n">
        <v>45</v>
      </c>
      <c r="G40" s="0" t="n">
        <v>7</v>
      </c>
      <c r="H40" s="0" t="n">
        <v>0</v>
      </c>
    </row>
    <row r="41" customFormat="false" ht="12" hidden="false" customHeight="false" outlineLevel="0" collapsed="false">
      <c r="A41" s="0" t="n">
        <v>23</v>
      </c>
      <c r="B41" s="0" t="s">
        <v>270</v>
      </c>
      <c r="C41" s="0" t="n">
        <v>67</v>
      </c>
      <c r="D41" s="0" t="n">
        <v>70</v>
      </c>
      <c r="E41" s="0" t="n">
        <v>60</v>
      </c>
      <c r="F41" s="0" t="n">
        <v>45</v>
      </c>
      <c r="G41" s="0" t="n">
        <v>14</v>
      </c>
      <c r="H41" s="0" t="n">
        <v>0</v>
      </c>
    </row>
    <row r="42" customFormat="false" ht="12" hidden="false" customHeight="false" outlineLevel="0" collapsed="false">
      <c r="A42" s="0" t="n">
        <v>24</v>
      </c>
      <c r="B42" s="0" t="s">
        <v>271</v>
      </c>
      <c r="C42" s="0" t="n">
        <v>94</v>
      </c>
      <c r="D42" s="0" t="n">
        <v>70</v>
      </c>
      <c r="E42" s="0" t="n">
        <v>99</v>
      </c>
      <c r="F42" s="0" t="n">
        <v>45</v>
      </c>
      <c r="G42" s="0" t="n">
        <v>3</v>
      </c>
      <c r="H42" s="0" t="n">
        <v>0</v>
      </c>
    </row>
    <row r="43" customFormat="false" ht="12" hidden="false" customHeight="false" outlineLevel="0" collapsed="false">
      <c r="A43" s="0" t="n">
        <v>25</v>
      </c>
      <c r="B43" s="0" t="s">
        <v>261</v>
      </c>
      <c r="C43" s="0" t="n">
        <v>55</v>
      </c>
      <c r="D43" s="0" t="n">
        <v>70</v>
      </c>
      <c r="E43" s="0" t="n">
        <v>56</v>
      </c>
      <c r="F43" s="0" t="n">
        <v>45</v>
      </c>
      <c r="G43" s="0" t="n">
        <v>11</v>
      </c>
      <c r="H43" s="0" t="n">
        <v>0</v>
      </c>
    </row>
    <row r="44" customFormat="false" ht="12" hidden="false" customHeight="false" outlineLevel="0" collapsed="false">
      <c r="A44" s="0" t="n">
        <v>26</v>
      </c>
      <c r="B44" s="0" t="s">
        <v>262</v>
      </c>
      <c r="C44" s="0" t="n">
        <v>81</v>
      </c>
      <c r="D44" s="0" t="n">
        <v>70</v>
      </c>
      <c r="E44" s="0" t="n">
        <v>104</v>
      </c>
      <c r="F44" s="0" t="n">
        <v>45</v>
      </c>
      <c r="G44" s="0" t="n">
        <v>17</v>
      </c>
      <c r="H44" s="0" t="n">
        <v>0</v>
      </c>
    </row>
    <row r="45" customFormat="false" ht="12" hidden="false" customHeight="false" outlineLevel="0" collapsed="false">
      <c r="A45" s="0" t="n">
        <v>27</v>
      </c>
      <c r="B45" s="0" t="s">
        <v>263</v>
      </c>
      <c r="C45" s="0" t="n">
        <v>8</v>
      </c>
      <c r="D45" s="0" t="n">
        <v>70</v>
      </c>
      <c r="E45" s="0" t="n">
        <v>6</v>
      </c>
      <c r="F45" s="0" t="n">
        <v>45</v>
      </c>
      <c r="G45" s="0" t="n">
        <v>19</v>
      </c>
      <c r="H45" s="0" t="n">
        <v>0</v>
      </c>
    </row>
    <row r="46" customFormat="false" ht="12" hidden="false" customHeight="false" outlineLevel="0" collapsed="false">
      <c r="A46" s="0" t="n">
        <v>28</v>
      </c>
      <c r="B46" s="0" t="s">
        <v>264</v>
      </c>
      <c r="C46" s="0" t="n">
        <v>75</v>
      </c>
      <c r="D46" s="0" t="n">
        <v>70</v>
      </c>
      <c r="E46" s="0" t="n">
        <v>69</v>
      </c>
      <c r="F46" s="0" t="n">
        <v>45</v>
      </c>
      <c r="G46" s="0" t="n">
        <v>11</v>
      </c>
      <c r="H46" s="0" t="n">
        <v>0</v>
      </c>
    </row>
    <row r="47" customFormat="false" ht="12" hidden="false" customHeight="false" outlineLevel="0" collapsed="false">
      <c r="A47" s="0" t="n">
        <v>29</v>
      </c>
      <c r="B47" s="0" t="s">
        <v>265</v>
      </c>
      <c r="C47" s="0" t="n">
        <v>77</v>
      </c>
      <c r="D47" s="0" t="n">
        <v>70</v>
      </c>
      <c r="E47" s="0" t="n">
        <v>81</v>
      </c>
      <c r="F47" s="0" t="n">
        <v>45</v>
      </c>
      <c r="G47" s="0" t="n">
        <v>8</v>
      </c>
      <c r="H47" s="0" t="n">
        <v>0</v>
      </c>
    </row>
    <row r="48" customFormat="false" ht="12" hidden="false" customHeight="false" outlineLevel="0" collapsed="false">
      <c r="A48" s="0" t="n">
        <v>30</v>
      </c>
      <c r="B48" s="0" t="s">
        <v>266</v>
      </c>
      <c r="C48" s="0" t="n">
        <v>88</v>
      </c>
      <c r="D48" s="0" t="n">
        <v>70</v>
      </c>
      <c r="E48" s="0" t="n">
        <v>31</v>
      </c>
      <c r="F48" s="0" t="n">
        <v>30</v>
      </c>
      <c r="G48" s="0" t="n">
        <v>11</v>
      </c>
      <c r="H48" s="0" t="n">
        <v>0</v>
      </c>
    </row>
    <row r="49" customFormat="false" ht="12" hidden="false" customHeight="false" outlineLevel="0" collapsed="false">
      <c r="A49" s="0" t="n">
        <v>31</v>
      </c>
      <c r="B49" s="0" t="s">
        <v>267</v>
      </c>
      <c r="C49" s="0" t="n">
        <v>84</v>
      </c>
      <c r="D49" s="0" t="n">
        <v>70</v>
      </c>
      <c r="E49" s="0" t="n">
        <v>60</v>
      </c>
      <c r="F49" s="0" t="n">
        <v>30</v>
      </c>
      <c r="G49" s="0" t="n">
        <v>7</v>
      </c>
      <c r="H49" s="0" t="n">
        <v>0</v>
      </c>
    </row>
    <row r="50" customFormat="false" ht="12" hidden="false" customHeight="false" outlineLevel="0" collapsed="false">
      <c r="A50" s="0" t="n">
        <v>32</v>
      </c>
      <c r="B50" s="0" t="s">
        <v>268</v>
      </c>
      <c r="C50" s="0" t="n">
        <v>84</v>
      </c>
      <c r="D50" s="0" t="n">
        <v>70</v>
      </c>
      <c r="E50" s="0" t="n">
        <v>63</v>
      </c>
      <c r="F50" s="0" t="n">
        <v>30</v>
      </c>
      <c r="G50" s="0" t="n">
        <v>25</v>
      </c>
      <c r="H50" s="0" t="n">
        <v>0</v>
      </c>
    </row>
    <row r="51" customFormat="false" ht="12" hidden="false" customHeight="false" outlineLevel="0" collapsed="false">
      <c r="A51" s="0" t="n">
        <v>33</v>
      </c>
      <c r="B51" s="0" t="s">
        <v>86</v>
      </c>
      <c r="C51" s="0" t="n">
        <v>53</v>
      </c>
      <c r="D51" s="0" t="n">
        <v>70</v>
      </c>
      <c r="E51" s="0" t="n">
        <v>76</v>
      </c>
      <c r="F51" s="0" t="n">
        <v>45</v>
      </c>
      <c r="G51" s="0" t="n">
        <v>19</v>
      </c>
      <c r="H51" s="0" t="n">
        <v>0</v>
      </c>
    </row>
    <row r="52" customFormat="false" ht="12" hidden="false" customHeight="false" outlineLevel="0" collapsed="false">
      <c r="A52" s="0" t="n">
        <v>34</v>
      </c>
      <c r="B52" s="0" t="s">
        <v>269</v>
      </c>
      <c r="C52" s="0" t="n">
        <v>101</v>
      </c>
      <c r="D52" s="0" t="n">
        <v>100</v>
      </c>
      <c r="E52" s="0" t="n">
        <v>58</v>
      </c>
      <c r="F52" s="0" t="n">
        <v>45</v>
      </c>
      <c r="G52" s="0" t="n">
        <v>6</v>
      </c>
      <c r="H52" s="0" t="n">
        <v>0</v>
      </c>
    </row>
    <row r="53" customFormat="false" ht="12" hidden="false" customHeight="false" outlineLevel="0" collapsed="false">
      <c r="A53" s="0" t="n">
        <v>35</v>
      </c>
      <c r="B53" s="0" t="s">
        <v>270</v>
      </c>
      <c r="C53" s="0" t="n">
        <v>48</v>
      </c>
      <c r="D53" s="0" t="n">
        <v>70</v>
      </c>
      <c r="E53" s="0" t="n">
        <v>77</v>
      </c>
      <c r="F53" s="0" t="n">
        <v>45</v>
      </c>
      <c r="G53" s="0" t="n">
        <v>17</v>
      </c>
      <c r="H53" s="0" t="n">
        <v>0</v>
      </c>
    </row>
    <row r="54" customFormat="false" ht="12" hidden="false" customHeight="false" outlineLevel="0" collapsed="false">
      <c r="A54" s="0" t="n">
        <v>36</v>
      </c>
      <c r="B54" s="0" t="s">
        <v>271</v>
      </c>
      <c r="C54" s="0" t="n">
        <v>80</v>
      </c>
      <c r="D54" s="0" t="n">
        <v>70</v>
      </c>
      <c r="E54" s="0" t="n">
        <v>105</v>
      </c>
      <c r="F54" s="0" t="n">
        <v>45</v>
      </c>
      <c r="G54" s="0" t="n">
        <v>20</v>
      </c>
      <c r="H54" s="0" t="n">
        <v>0</v>
      </c>
    </row>
    <row r="55" customFormat="false" ht="12" hidden="false" customHeight="false" outlineLevel="0" collapsed="false">
      <c r="A55" s="0" t="n">
        <v>37</v>
      </c>
      <c r="B55" s="0" t="s">
        <v>261</v>
      </c>
      <c r="C55" s="0" t="n">
        <v>66</v>
      </c>
      <c r="D55" s="0" t="n">
        <v>70</v>
      </c>
      <c r="E55" s="0" t="n">
        <v>60</v>
      </c>
      <c r="F55" s="0" t="n">
        <v>45</v>
      </c>
      <c r="G55" s="0" t="n">
        <v>23</v>
      </c>
      <c r="H55" s="0" t="n">
        <v>0</v>
      </c>
    </row>
    <row r="56" customFormat="false" ht="12" hidden="false" customHeight="false" outlineLevel="0" collapsed="false">
      <c r="A56" s="0" t="n">
        <v>38</v>
      </c>
      <c r="B56" s="0" t="s">
        <v>262</v>
      </c>
      <c r="C56" s="0" t="n">
        <v>70</v>
      </c>
      <c r="D56" s="0" t="n">
        <v>70</v>
      </c>
      <c r="E56" s="0" t="n">
        <v>72</v>
      </c>
      <c r="F56" s="0" t="n">
        <v>45</v>
      </c>
      <c r="G56" s="0" t="n">
        <v>14</v>
      </c>
      <c r="H56" s="0" t="n">
        <v>0</v>
      </c>
    </row>
    <row r="57" customFormat="false" ht="12" hidden="false" customHeight="false" outlineLevel="0" collapsed="false">
      <c r="A57" s="0" t="n">
        <v>39</v>
      </c>
      <c r="B57" s="0" t="s">
        <v>263</v>
      </c>
      <c r="C57" s="0" t="n">
        <v>75</v>
      </c>
      <c r="D57" s="0" t="n">
        <v>70</v>
      </c>
      <c r="E57" s="0" t="n">
        <v>80</v>
      </c>
      <c r="F57" s="0" t="n">
        <v>45</v>
      </c>
      <c r="G57" s="0" t="n">
        <v>7</v>
      </c>
      <c r="H57" s="0" t="n">
        <v>0</v>
      </c>
    </row>
    <row r="58" customFormat="false" ht="12" hidden="false" customHeight="false" outlineLevel="0" collapsed="false">
      <c r="A58" s="0" t="n">
        <v>40</v>
      </c>
      <c r="B58" s="0" t="s">
        <v>264</v>
      </c>
      <c r="C58" s="0" t="n">
        <v>57</v>
      </c>
      <c r="D58" s="0" t="n">
        <v>70</v>
      </c>
      <c r="E58" s="0" t="n">
        <v>58</v>
      </c>
      <c r="F58" s="0" t="n">
        <v>45</v>
      </c>
      <c r="G58" s="0" t="n">
        <v>19</v>
      </c>
      <c r="H58" s="0" t="n">
        <v>0</v>
      </c>
    </row>
    <row r="59" customFormat="false" ht="12" hidden="false" customHeight="false" outlineLevel="0" collapsed="false">
      <c r="A59" s="0" t="n">
        <v>41</v>
      </c>
      <c r="B59" s="0" t="s">
        <v>265</v>
      </c>
      <c r="C59" s="0" t="n">
        <v>93</v>
      </c>
      <c r="D59" s="0" t="n">
        <v>70</v>
      </c>
      <c r="E59" s="0" t="n">
        <v>84</v>
      </c>
      <c r="F59" s="0" t="n">
        <v>45</v>
      </c>
      <c r="G59" s="0" t="n">
        <v>8</v>
      </c>
      <c r="H59" s="0" t="n">
        <v>0</v>
      </c>
    </row>
    <row r="60" customFormat="false" ht="12" hidden="false" customHeight="false" outlineLevel="0" collapsed="false">
      <c r="A60" s="0" t="n">
        <v>42</v>
      </c>
      <c r="B60" s="0" t="s">
        <v>266</v>
      </c>
      <c r="C60" s="0" t="n">
        <v>39</v>
      </c>
      <c r="D60" s="0" t="n">
        <v>70</v>
      </c>
      <c r="E60" s="0" t="n">
        <v>57</v>
      </c>
      <c r="F60" s="0" t="n">
        <v>45</v>
      </c>
      <c r="G60" s="0" t="n">
        <v>12</v>
      </c>
      <c r="H60" s="0" t="n">
        <v>0</v>
      </c>
    </row>
    <row r="61" customFormat="false" ht="12" hidden="false" customHeight="false" outlineLevel="0" collapsed="false">
      <c r="A61" s="0" t="n">
        <v>43</v>
      </c>
      <c r="B61" s="0" t="s">
        <v>267</v>
      </c>
      <c r="C61" s="0" t="n">
        <v>81</v>
      </c>
      <c r="D61" s="0" t="n">
        <v>70</v>
      </c>
      <c r="E61" s="0" t="n">
        <v>105</v>
      </c>
      <c r="F61" s="0" t="n">
        <v>45</v>
      </c>
      <c r="G61" s="0" t="n">
        <v>14</v>
      </c>
      <c r="H61" s="0" t="n">
        <v>0</v>
      </c>
    </row>
    <row r="62" customFormat="false" ht="12" hidden="false" customHeight="false" outlineLevel="0" collapsed="false">
      <c r="A62" s="0" t="n">
        <v>44</v>
      </c>
      <c r="B62" s="0" t="s">
        <v>268</v>
      </c>
      <c r="C62" s="0" t="n">
        <v>57</v>
      </c>
      <c r="D62" s="0" t="n">
        <v>70</v>
      </c>
      <c r="E62" s="0" t="n">
        <v>55</v>
      </c>
      <c r="F62" s="0" t="n">
        <v>45</v>
      </c>
      <c r="G62" s="0" t="n">
        <v>15</v>
      </c>
      <c r="H62" s="0" t="n">
        <v>0</v>
      </c>
    </row>
    <row r="63" customFormat="false" ht="12" hidden="false" customHeight="false" outlineLevel="0" collapsed="false">
      <c r="A63" s="0" t="n">
        <v>45</v>
      </c>
      <c r="B63" s="0" t="s">
        <v>86</v>
      </c>
      <c r="C63" s="0" t="n">
        <v>49</v>
      </c>
      <c r="D63" s="0" t="n">
        <v>70</v>
      </c>
      <c r="E63" s="0" t="n">
        <v>74</v>
      </c>
      <c r="F63" s="0" t="n">
        <v>45</v>
      </c>
      <c r="G63" s="0" t="n">
        <v>17</v>
      </c>
      <c r="H63" s="0" t="n">
        <v>0</v>
      </c>
    </row>
    <row r="64" customFormat="false" ht="12" hidden="false" customHeight="false" outlineLevel="0" collapsed="false">
      <c r="A64" s="0" t="n">
        <v>46</v>
      </c>
      <c r="B64" s="0" t="s">
        <v>269</v>
      </c>
      <c r="C64" s="0" t="n">
        <v>80</v>
      </c>
      <c r="D64" s="0" t="n">
        <v>70</v>
      </c>
      <c r="E64" s="0" t="n">
        <v>75</v>
      </c>
      <c r="F64" s="0" t="n">
        <v>45</v>
      </c>
      <c r="G64" s="0" t="n">
        <v>17</v>
      </c>
      <c r="H64" s="0" t="n">
        <v>0</v>
      </c>
    </row>
    <row r="65" customFormat="false" ht="12" hidden="false" customHeight="false" outlineLevel="0" collapsed="false">
      <c r="A65" s="0" t="n">
        <v>47</v>
      </c>
      <c r="B65" s="0" t="s">
        <v>270</v>
      </c>
      <c r="C65" s="0" t="n">
        <v>25</v>
      </c>
      <c r="D65" s="0" t="n">
        <v>70</v>
      </c>
      <c r="E65" s="0" t="n">
        <v>49</v>
      </c>
      <c r="F65" s="0" t="n">
        <v>45</v>
      </c>
      <c r="G65" s="0" t="n">
        <v>9</v>
      </c>
      <c r="H65" s="0" t="n">
        <v>0</v>
      </c>
    </row>
    <row r="66" customFormat="false" ht="12" hidden="false" customHeight="false" outlineLevel="0" collapsed="false">
      <c r="A66" s="0" t="n">
        <v>48</v>
      </c>
      <c r="B66" s="0" t="s">
        <v>271</v>
      </c>
      <c r="C66" s="0" t="n">
        <v>68</v>
      </c>
      <c r="D66" s="0" t="n">
        <v>70</v>
      </c>
      <c r="E66" s="0" t="n">
        <v>99</v>
      </c>
      <c r="F66" s="0" t="n">
        <v>45</v>
      </c>
      <c r="G66" s="0" t="n">
        <v>18</v>
      </c>
      <c r="H66" s="0" t="n">
        <v>0</v>
      </c>
    </row>
    <row r="67" customFormat="false" ht="12" hidden="false" customHeight="false" outlineLevel="0" collapsed="false">
      <c r="A67" s="0" t="n">
        <v>49</v>
      </c>
      <c r="B67" s="0" t="s">
        <v>261</v>
      </c>
      <c r="C67" s="0" t="n">
        <v>15</v>
      </c>
      <c r="D67" s="0" t="n">
        <v>70</v>
      </c>
      <c r="E67" s="0" t="n">
        <v>50</v>
      </c>
      <c r="F67" s="0" t="n">
        <v>45</v>
      </c>
      <c r="G67" s="0" t="n">
        <v>10</v>
      </c>
      <c r="H67" s="0" t="n">
        <v>0</v>
      </c>
    </row>
    <row r="68" customFormat="false" ht="12" hidden="false" customHeight="false" outlineLevel="0" collapsed="false">
      <c r="A68" s="0" t="n">
        <v>50</v>
      </c>
      <c r="B68" s="0" t="s">
        <v>262</v>
      </c>
      <c r="C68" s="0" t="n">
        <v>79</v>
      </c>
      <c r="D68" s="0" t="n">
        <v>70</v>
      </c>
      <c r="E68" s="0" t="n">
        <v>106</v>
      </c>
      <c r="F68" s="0" t="n">
        <v>45</v>
      </c>
      <c r="G68" s="0" t="n">
        <v>12</v>
      </c>
      <c r="H68" s="0" t="n">
        <v>0</v>
      </c>
    </row>
    <row r="69" customFormat="false" ht="12" hidden="false" customHeight="false" outlineLevel="0" collapsed="false">
      <c r="A69" s="0" t="n">
        <v>51</v>
      </c>
      <c r="B69" s="0" t="s">
        <v>263</v>
      </c>
      <c r="C69" s="0" t="n">
        <v>26</v>
      </c>
      <c r="D69" s="0" t="n">
        <v>70</v>
      </c>
      <c r="E69" s="0" t="n">
        <v>51</v>
      </c>
      <c r="F69" s="0" t="n">
        <v>45</v>
      </c>
      <c r="G69" s="0" t="n">
        <v>10</v>
      </c>
      <c r="H69" s="0" t="n">
        <v>0</v>
      </c>
    </row>
    <row r="70" customFormat="false" ht="12" hidden="false" customHeight="false" outlineLevel="0" collapsed="false">
      <c r="A70" s="0" t="n">
        <v>52</v>
      </c>
      <c r="B70" s="0" t="s">
        <v>264</v>
      </c>
      <c r="C70" s="0" t="n">
        <v>44</v>
      </c>
      <c r="D70" s="0" t="n">
        <v>70</v>
      </c>
      <c r="E70" s="0" t="n">
        <v>52</v>
      </c>
      <c r="F70" s="0" t="n">
        <v>45</v>
      </c>
      <c r="G70" s="0" t="n">
        <v>10</v>
      </c>
      <c r="H70" s="0" t="n">
        <v>0</v>
      </c>
    </row>
    <row r="71" customFormat="false" ht="12" hidden="false" customHeight="false" outlineLevel="0" collapsed="false">
      <c r="A71" s="0" t="n">
        <v>53</v>
      </c>
      <c r="B71" s="0" t="s">
        <v>265</v>
      </c>
      <c r="C71" s="0" t="n">
        <v>69</v>
      </c>
      <c r="D71" s="0" t="n">
        <v>70</v>
      </c>
      <c r="E71" s="0" t="n">
        <v>96</v>
      </c>
      <c r="F71" s="0" t="n">
        <v>45</v>
      </c>
      <c r="G71" s="0" t="n">
        <v>13</v>
      </c>
      <c r="H71" s="0" t="n">
        <v>0</v>
      </c>
    </row>
    <row r="72" customFormat="false" ht="12" hidden="false" customHeight="false" outlineLevel="0" collapsed="false">
      <c r="A72" s="0" t="n">
        <v>54</v>
      </c>
      <c r="B72" s="0" t="s">
        <v>266</v>
      </c>
      <c r="C72" s="0" t="n">
        <v>34</v>
      </c>
      <c r="D72" s="0" t="n">
        <v>70</v>
      </c>
      <c r="E72" s="0" t="n">
        <v>43</v>
      </c>
      <c r="F72" s="0" t="n">
        <v>45</v>
      </c>
      <c r="G72" s="0" t="n">
        <v>8</v>
      </c>
      <c r="H72" s="0" t="n">
        <v>0</v>
      </c>
    </row>
    <row r="73" customFormat="false" ht="12" hidden="false" customHeight="false" outlineLevel="0" collapsed="false">
      <c r="A73" s="0" t="n">
        <v>55</v>
      </c>
      <c r="B73" s="0" t="s">
        <v>267</v>
      </c>
      <c r="C73" s="0" t="n">
        <v>110</v>
      </c>
      <c r="D73" s="0" t="n">
        <v>100</v>
      </c>
      <c r="E73" s="0" t="n">
        <v>53</v>
      </c>
      <c r="F73" s="0" t="n">
        <v>45</v>
      </c>
      <c r="G73" s="0" t="n">
        <v>6</v>
      </c>
      <c r="H73" s="0" t="n">
        <v>0</v>
      </c>
    </row>
    <row r="74" customFormat="false" ht="12" hidden="false" customHeight="false" outlineLevel="0" collapsed="false">
      <c r="A74" s="0" t="n">
        <v>56</v>
      </c>
      <c r="B74" s="0" t="s">
        <v>268</v>
      </c>
      <c r="C74" s="0" t="n">
        <v>16</v>
      </c>
      <c r="D74" s="0" t="n">
        <v>70</v>
      </c>
      <c r="E74" s="0" t="n">
        <v>11</v>
      </c>
      <c r="F74" s="0" t="n">
        <v>45</v>
      </c>
      <c r="G74" s="0" t="n">
        <v>8</v>
      </c>
      <c r="H74" s="0" t="n">
        <v>0</v>
      </c>
    </row>
    <row r="75" customFormat="false" ht="12" hidden="false" customHeight="false" outlineLevel="0" collapsed="false">
      <c r="A75" s="0" t="n">
        <v>57</v>
      </c>
      <c r="B75" s="0" t="s">
        <v>86</v>
      </c>
      <c r="C75" s="0" t="n">
        <v>46</v>
      </c>
      <c r="D75" s="0" t="n">
        <v>70</v>
      </c>
      <c r="E75" s="0" t="n">
        <v>80</v>
      </c>
      <c r="F75" s="0" t="n">
        <v>45</v>
      </c>
      <c r="G75" s="0" t="n">
        <v>16</v>
      </c>
      <c r="H75" s="0" t="n">
        <v>0</v>
      </c>
    </row>
    <row r="76" customFormat="false" ht="12" hidden="false" customHeight="false" outlineLevel="0" collapsed="false">
      <c r="A76" s="0" t="n">
        <v>58</v>
      </c>
      <c r="B76" s="0" t="s">
        <v>269</v>
      </c>
      <c r="C76" s="0" t="n">
        <v>64</v>
      </c>
      <c r="D76" s="0" t="n">
        <v>70</v>
      </c>
      <c r="E76" s="0" t="n">
        <v>89</v>
      </c>
      <c r="F76" s="0" t="n">
        <v>45</v>
      </c>
      <c r="G76" s="0" t="n">
        <v>15</v>
      </c>
      <c r="H76" s="0" t="n">
        <v>0</v>
      </c>
    </row>
    <row r="77" customFormat="false" ht="12" hidden="false" customHeight="false" outlineLevel="0" collapsed="false">
      <c r="A77" s="0" t="n">
        <v>59</v>
      </c>
      <c r="B77" s="0" t="s">
        <v>270</v>
      </c>
      <c r="C77" s="0" t="n">
        <v>26</v>
      </c>
      <c r="D77" s="0" t="n">
        <v>70</v>
      </c>
      <c r="E77" s="0" t="n">
        <v>25</v>
      </c>
      <c r="F77" s="0" t="n">
        <v>45</v>
      </c>
      <c r="G77" s="0" t="n">
        <v>12</v>
      </c>
      <c r="H77" s="0" t="n">
        <v>0</v>
      </c>
    </row>
    <row r="78" customFormat="false" ht="12" hidden="false" customHeight="false" outlineLevel="0" collapsed="false">
      <c r="A78" s="0" t="n">
        <v>60</v>
      </c>
      <c r="B78" s="0" t="s">
        <v>271</v>
      </c>
      <c r="C78" s="0" t="n">
        <v>109</v>
      </c>
      <c r="D78" s="0" t="n">
        <v>100</v>
      </c>
      <c r="E78" s="0" t="n">
        <v>115</v>
      </c>
      <c r="F78" s="0" t="n">
        <v>70</v>
      </c>
      <c r="G78" s="0" t="n">
        <v>15</v>
      </c>
      <c r="H78" s="0" t="n">
        <v>0</v>
      </c>
    </row>
    <row r="79" customFormat="false" ht="12" hidden="false" customHeight="false" outlineLevel="0" collapsed="false">
      <c r="A79" s="0" t="n">
        <v>61</v>
      </c>
      <c r="B79" s="0" t="s">
        <v>261</v>
      </c>
      <c r="C79" s="0" t="n">
        <v>32</v>
      </c>
      <c r="D79" s="0" t="n">
        <v>70</v>
      </c>
      <c r="E79" s="0" t="n">
        <v>47</v>
      </c>
      <c r="F79" s="0" t="n">
        <v>45</v>
      </c>
      <c r="G79" s="0" t="n">
        <v>18</v>
      </c>
      <c r="H79" s="0" t="n">
        <v>0</v>
      </c>
    </row>
    <row r="80" customFormat="false" ht="12" hidden="false" customHeight="false" outlineLevel="0" collapsed="false">
      <c r="A80" s="0" t="n">
        <v>62</v>
      </c>
      <c r="B80" s="0" t="s">
        <v>262</v>
      </c>
      <c r="C80" s="0" t="n">
        <v>69</v>
      </c>
      <c r="D80" s="0" t="n">
        <v>70</v>
      </c>
      <c r="E80" s="0" t="n">
        <v>79</v>
      </c>
      <c r="F80" s="0" t="n">
        <v>45</v>
      </c>
      <c r="G80" s="0" t="n">
        <v>21</v>
      </c>
      <c r="H80" s="0" t="n">
        <v>0</v>
      </c>
    </row>
    <row r="81" customFormat="false" ht="12" hidden="false" customHeight="false" outlineLevel="0" collapsed="false">
      <c r="A81" s="0" t="n">
        <v>63</v>
      </c>
      <c r="B81" s="0" t="s">
        <v>263</v>
      </c>
      <c r="C81" s="0" t="n">
        <v>38</v>
      </c>
      <c r="D81" s="0" t="n">
        <v>70</v>
      </c>
      <c r="E81" s="0" t="n">
        <v>73</v>
      </c>
      <c r="F81" s="0" t="n">
        <v>45</v>
      </c>
      <c r="G81" s="0" t="n">
        <v>15</v>
      </c>
      <c r="H81" s="0" t="n">
        <v>0</v>
      </c>
    </row>
    <row r="82" customFormat="false" ht="12" hidden="false" customHeight="false" outlineLevel="0" collapsed="false">
      <c r="A82" s="0" t="n">
        <v>64</v>
      </c>
      <c r="B82" s="0" t="s">
        <v>264</v>
      </c>
      <c r="C82" s="0" t="n">
        <v>29</v>
      </c>
      <c r="D82" s="0" t="n">
        <v>70</v>
      </c>
      <c r="E82" s="0" t="n">
        <v>56</v>
      </c>
      <c r="F82" s="0" t="n">
        <v>45</v>
      </c>
      <c r="G82" s="0" t="n">
        <v>16</v>
      </c>
      <c r="H82" s="0" t="n">
        <v>0</v>
      </c>
    </row>
    <row r="83" customFormat="false" ht="12" hidden="false" customHeight="false" outlineLevel="0" collapsed="false">
      <c r="A83" s="0" t="n">
        <v>65</v>
      </c>
      <c r="B83" s="0" t="s">
        <v>265</v>
      </c>
      <c r="C83" s="0" t="n">
        <v>69</v>
      </c>
      <c r="D83" s="0" t="n">
        <v>70</v>
      </c>
      <c r="E83" s="0" t="n">
        <v>87</v>
      </c>
      <c r="F83" s="0" t="n">
        <v>45</v>
      </c>
      <c r="G83" s="0" t="n">
        <v>15</v>
      </c>
      <c r="H83" s="0" t="n">
        <v>0</v>
      </c>
    </row>
    <row r="84" customFormat="false" ht="12" hidden="false" customHeight="false" outlineLevel="0" collapsed="false">
      <c r="A84" s="0" t="n">
        <v>66</v>
      </c>
      <c r="B84" s="0" t="s">
        <v>266</v>
      </c>
      <c r="C84" s="0" t="n">
        <v>64</v>
      </c>
      <c r="D84" s="0" t="n">
        <v>70</v>
      </c>
      <c r="E84" s="0" t="n">
        <v>80</v>
      </c>
      <c r="F84" s="0" t="n">
        <v>45</v>
      </c>
      <c r="G84" s="0" t="n">
        <v>21</v>
      </c>
      <c r="H84" s="0" t="n">
        <v>0</v>
      </c>
    </row>
    <row r="85" customFormat="false" ht="12" hidden="false" customHeight="false" outlineLevel="0" collapsed="false">
      <c r="A85" s="0" t="n">
        <v>67</v>
      </c>
      <c r="B85" s="0" t="s">
        <v>267</v>
      </c>
      <c r="C85" s="0" t="n">
        <v>62</v>
      </c>
      <c r="D85" s="0" t="n">
        <v>70</v>
      </c>
      <c r="E85" s="0" t="n">
        <v>59</v>
      </c>
      <c r="F85" s="0" t="n">
        <v>45</v>
      </c>
      <c r="G85" s="0" t="n">
        <v>18</v>
      </c>
      <c r="H85" s="0" t="n">
        <v>0</v>
      </c>
    </row>
    <row r="86" customFormat="false" ht="12" hidden="false" customHeight="false" outlineLevel="0" collapsed="false">
      <c r="A86" s="0" t="n">
        <v>68</v>
      </c>
      <c r="B86" s="0" t="s">
        <v>268</v>
      </c>
      <c r="C86" s="0" t="n">
        <v>33</v>
      </c>
      <c r="D86" s="0" t="n">
        <v>70</v>
      </c>
      <c r="E86" s="0" t="n">
        <v>32</v>
      </c>
      <c r="F86" s="0" t="n">
        <v>45</v>
      </c>
      <c r="G86" s="0" t="n">
        <v>7</v>
      </c>
      <c r="H86" s="0" t="n">
        <v>0</v>
      </c>
    </row>
    <row r="87" customFormat="false" ht="12" hidden="false" customHeight="false" outlineLevel="0" collapsed="false">
      <c r="A87" s="0" t="n">
        <v>69</v>
      </c>
      <c r="B87" s="0" t="s">
        <v>86</v>
      </c>
      <c r="C87" s="0" t="n">
        <v>27</v>
      </c>
      <c r="D87" s="0" t="n">
        <v>70</v>
      </c>
      <c r="E87" s="0" t="n">
        <v>31</v>
      </c>
      <c r="F87" s="0" t="n">
        <v>45</v>
      </c>
      <c r="G87" s="0" t="n">
        <v>19</v>
      </c>
      <c r="H87" s="0" t="n">
        <v>0</v>
      </c>
    </row>
    <row r="88" customFormat="false" ht="12" hidden="false" customHeight="false" outlineLevel="0" collapsed="false">
      <c r="A88" s="0" t="n">
        <v>70</v>
      </c>
      <c r="B88" s="0" t="s">
        <v>269</v>
      </c>
      <c r="C88" s="0" t="n">
        <v>71</v>
      </c>
      <c r="D88" s="0" t="n">
        <v>70</v>
      </c>
      <c r="E88" s="0" t="n">
        <v>73</v>
      </c>
      <c r="F88" s="0" t="n">
        <v>45</v>
      </c>
      <c r="G88" s="0" t="n">
        <v>15</v>
      </c>
      <c r="H88" s="0" t="n">
        <v>0</v>
      </c>
    </row>
    <row r="89" customFormat="false" ht="12" hidden="false" customHeight="false" outlineLevel="0" collapsed="false">
      <c r="A89" s="0" t="n">
        <v>71</v>
      </c>
      <c r="B89" s="0" t="s">
        <v>270</v>
      </c>
      <c r="C89" s="0" t="n">
        <v>47</v>
      </c>
      <c r="D89" s="0" t="n">
        <v>70</v>
      </c>
      <c r="E89" s="0" t="n">
        <v>46</v>
      </c>
      <c r="F89" s="0" t="n">
        <v>45</v>
      </c>
      <c r="G89" s="0" t="n">
        <v>13</v>
      </c>
      <c r="H89" s="0" t="n">
        <v>0</v>
      </c>
    </row>
    <row r="90" customFormat="false" ht="12" hidden="false" customHeight="false" outlineLevel="0" collapsed="false">
      <c r="A90" s="0" t="n">
        <v>72</v>
      </c>
      <c r="B90" s="0" t="s">
        <v>271</v>
      </c>
      <c r="C90" s="0" t="n">
        <v>107</v>
      </c>
      <c r="D90" s="0" t="n">
        <v>100</v>
      </c>
      <c r="E90" s="0" t="n">
        <v>53</v>
      </c>
      <c r="F90" s="0" t="n">
        <v>45</v>
      </c>
      <c r="G90" s="0" t="n">
        <v>8</v>
      </c>
      <c r="H90" s="0" t="n">
        <v>0</v>
      </c>
    </row>
    <row r="91" customFormat="false" ht="12" hidden="false" customHeight="false" outlineLevel="0" collapsed="false">
      <c r="A91" s="0" t="n">
        <v>73</v>
      </c>
      <c r="B91" s="0" t="s">
        <v>261</v>
      </c>
      <c r="C91" s="0" t="n">
        <v>69</v>
      </c>
      <c r="D91" s="0" t="n">
        <v>70</v>
      </c>
      <c r="E91" s="0" t="n">
        <v>73</v>
      </c>
      <c r="F91" s="0" t="n">
        <v>45</v>
      </c>
      <c r="G91" s="0" t="n">
        <v>7</v>
      </c>
      <c r="H91" s="0" t="n">
        <v>0</v>
      </c>
    </row>
    <row r="92" customFormat="false" ht="12" hidden="false" customHeight="false" outlineLevel="0" collapsed="false">
      <c r="A92" s="0" t="n">
        <v>74</v>
      </c>
      <c r="B92" s="0" t="s">
        <v>262</v>
      </c>
      <c r="C92" s="0" t="n">
        <v>75</v>
      </c>
      <c r="D92" s="0" t="n">
        <v>70</v>
      </c>
      <c r="E92" s="0" t="n">
        <v>72</v>
      </c>
      <c r="F92" s="0" t="n">
        <v>45</v>
      </c>
      <c r="G92" s="0" t="n">
        <v>7</v>
      </c>
      <c r="H92" s="0" t="n">
        <v>0</v>
      </c>
    </row>
    <row r="93" customFormat="false" ht="12" hidden="false" customHeight="false" outlineLevel="0" collapsed="false">
      <c r="A93" s="0" t="n">
        <v>75</v>
      </c>
      <c r="B93" s="0" t="s">
        <v>263</v>
      </c>
      <c r="C93" s="0" t="n">
        <v>18</v>
      </c>
      <c r="D93" s="0" t="n">
        <v>70</v>
      </c>
      <c r="E93" s="0" t="n">
        <v>9</v>
      </c>
      <c r="F93" s="0" t="n">
        <v>45</v>
      </c>
      <c r="G93" s="0" t="n">
        <v>11</v>
      </c>
      <c r="H93" s="0" t="n">
        <v>0</v>
      </c>
    </row>
    <row r="94" customFormat="false" ht="12" hidden="false" customHeight="false" outlineLevel="0" collapsed="false">
      <c r="A94" s="0" t="n">
        <v>76</v>
      </c>
      <c r="B94" s="0" t="s">
        <v>264</v>
      </c>
      <c r="C94" s="0" t="n">
        <v>69</v>
      </c>
      <c r="D94" s="0" t="n">
        <v>70</v>
      </c>
      <c r="E94" s="0" t="n">
        <v>74</v>
      </c>
      <c r="F94" s="0" t="n">
        <v>45</v>
      </c>
      <c r="G94" s="0" t="n">
        <v>9</v>
      </c>
      <c r="H94" s="0" t="n">
        <v>0</v>
      </c>
    </row>
    <row r="95" customFormat="false" ht="12" hidden="false" customHeight="false" outlineLevel="0" collapsed="false">
      <c r="A95" s="0" t="n">
        <v>77</v>
      </c>
      <c r="B95" s="0" t="s">
        <v>265</v>
      </c>
      <c r="C95" s="0" t="n">
        <v>82</v>
      </c>
      <c r="D95" s="0" t="n">
        <v>70</v>
      </c>
      <c r="E95" s="0" t="n">
        <v>91</v>
      </c>
      <c r="F95" s="0" t="n">
        <v>45</v>
      </c>
      <c r="G95" s="0" t="n">
        <v>8</v>
      </c>
      <c r="H95" s="0" t="n">
        <v>0</v>
      </c>
    </row>
    <row r="96" customFormat="false" ht="12" hidden="false" customHeight="false" outlineLevel="0" collapsed="false">
      <c r="A96" s="0" t="n">
        <v>78</v>
      </c>
      <c r="B96" s="0" t="s">
        <v>266</v>
      </c>
      <c r="C96" s="0" t="n">
        <v>53</v>
      </c>
      <c r="D96" s="0" t="n">
        <v>70</v>
      </c>
      <c r="E96" s="0" t="n">
        <v>73</v>
      </c>
      <c r="F96" s="0" t="n">
        <v>45</v>
      </c>
      <c r="G96" s="0" t="n">
        <v>9</v>
      </c>
      <c r="H96" s="0" t="n">
        <v>0</v>
      </c>
    </row>
    <row r="97" customFormat="false" ht="12" hidden="false" customHeight="false" outlineLevel="0" collapsed="false">
      <c r="A97" s="0" t="n">
        <v>79</v>
      </c>
      <c r="B97" s="0" t="s">
        <v>267</v>
      </c>
      <c r="C97" s="0" t="n">
        <v>81</v>
      </c>
      <c r="D97" s="0" t="n">
        <v>70</v>
      </c>
      <c r="E97" s="0" t="n">
        <v>79</v>
      </c>
      <c r="F97" s="0" t="n">
        <v>45</v>
      </c>
      <c r="G97" s="0" t="n">
        <v>6</v>
      </c>
      <c r="H97" s="0" t="n">
        <v>0</v>
      </c>
    </row>
    <row r="98" customFormat="false" ht="12" hidden="false" customHeight="false" outlineLevel="0" collapsed="false">
      <c r="A98" s="0" t="n">
        <v>80</v>
      </c>
      <c r="B98" s="0" t="s">
        <v>268</v>
      </c>
      <c r="C98" s="0" t="n">
        <v>45</v>
      </c>
      <c r="D98" s="0" t="n">
        <v>70</v>
      </c>
      <c r="E98" s="0" t="n">
        <v>50</v>
      </c>
      <c r="F98" s="0" t="n">
        <v>45</v>
      </c>
      <c r="G98" s="0" t="n">
        <v>15</v>
      </c>
      <c r="H98" s="0" t="n">
        <v>0</v>
      </c>
    </row>
    <row r="99" customFormat="false" ht="12" hidden="false" customHeight="false" outlineLevel="0" collapsed="false">
      <c r="A99" s="0" t="n">
        <v>81</v>
      </c>
      <c r="B99" s="0" t="s">
        <v>86</v>
      </c>
      <c r="C99" s="0" t="n">
        <v>39</v>
      </c>
      <c r="D99" s="0" t="n">
        <v>70</v>
      </c>
      <c r="E99" s="0" t="n">
        <v>58</v>
      </c>
      <c r="F99" s="0" t="n">
        <v>45</v>
      </c>
      <c r="G99" s="0" t="n">
        <v>11</v>
      </c>
      <c r="H99" s="0" t="n">
        <v>0</v>
      </c>
    </row>
    <row r="100" customFormat="false" ht="12" hidden="false" customHeight="false" outlineLevel="0" collapsed="false">
      <c r="A100" s="0" t="n">
        <v>82</v>
      </c>
      <c r="B100" s="0" t="s">
        <v>269</v>
      </c>
      <c r="C100" s="0" t="n">
        <v>70</v>
      </c>
      <c r="D100" s="0" t="n">
        <v>70</v>
      </c>
      <c r="E100" s="0" t="n">
        <v>79</v>
      </c>
      <c r="F100" s="0" t="n">
        <v>45</v>
      </c>
      <c r="G100" s="0" t="n">
        <v>15</v>
      </c>
      <c r="H100" s="0" t="n">
        <v>0</v>
      </c>
    </row>
    <row r="101" customFormat="false" ht="12" hidden="false" customHeight="false" outlineLevel="0" collapsed="false">
      <c r="A101" s="0" t="n">
        <v>83</v>
      </c>
      <c r="B101" s="0" t="s">
        <v>270</v>
      </c>
      <c r="C101" s="0" t="n">
        <v>34</v>
      </c>
      <c r="D101" s="0" t="n">
        <v>70</v>
      </c>
      <c r="E101" s="0" t="n">
        <v>72</v>
      </c>
      <c r="F101" s="0" t="n">
        <v>45</v>
      </c>
      <c r="G101" s="0" t="n">
        <v>15</v>
      </c>
      <c r="H101" s="0" t="n">
        <v>0</v>
      </c>
    </row>
    <row r="102" customFormat="false" ht="12" hidden="false" customHeight="false" outlineLevel="0" collapsed="false">
      <c r="A102" s="0" t="n">
        <v>84</v>
      </c>
      <c r="B102" s="0" t="s">
        <v>271</v>
      </c>
      <c r="C102" s="0" t="n">
        <v>69</v>
      </c>
      <c r="D102" s="0" t="n">
        <v>70</v>
      </c>
      <c r="E102" s="0" t="n">
        <v>53</v>
      </c>
      <c r="F102" s="0" t="n">
        <v>45</v>
      </c>
      <c r="G102" s="0" t="n">
        <v>13</v>
      </c>
      <c r="H102" s="0" t="n">
        <v>0</v>
      </c>
    </row>
    <row r="103" customFormat="false" ht="12" hidden="false" customHeight="false" outlineLevel="0" collapsed="false">
      <c r="A103" s="0" t="n">
        <v>85</v>
      </c>
      <c r="B103" s="0" t="s">
        <v>261</v>
      </c>
      <c r="C103" s="0" t="n">
        <v>42</v>
      </c>
      <c r="D103" s="0" t="n">
        <v>70</v>
      </c>
      <c r="E103" s="0" t="n">
        <v>63</v>
      </c>
      <c r="F103" s="0" t="n">
        <v>45</v>
      </c>
      <c r="G103" s="0" t="n">
        <v>12</v>
      </c>
      <c r="H103" s="0" t="n">
        <v>0</v>
      </c>
    </row>
    <row r="104" customFormat="false" ht="12" hidden="false" customHeight="false" outlineLevel="0" collapsed="false">
      <c r="A104" s="0" t="n">
        <v>86</v>
      </c>
      <c r="B104" s="0" t="s">
        <v>262</v>
      </c>
      <c r="C104" s="0" t="n">
        <v>79</v>
      </c>
      <c r="D104" s="0" t="n">
        <v>70</v>
      </c>
      <c r="E104" s="0" t="n">
        <v>68</v>
      </c>
      <c r="F104" s="0" t="n">
        <v>45</v>
      </c>
      <c r="G104" s="0" t="n">
        <v>5</v>
      </c>
      <c r="H104" s="0" t="n">
        <v>0</v>
      </c>
    </row>
    <row r="105" customFormat="false" ht="12" hidden="false" customHeight="false" outlineLevel="0" collapsed="false">
      <c r="A105" s="0" t="n">
        <v>87</v>
      </c>
      <c r="B105" s="0" t="s">
        <v>263</v>
      </c>
      <c r="C105" s="0" t="n">
        <v>33</v>
      </c>
      <c r="D105" s="0" t="n">
        <v>70</v>
      </c>
      <c r="E105" s="0" t="n">
        <v>55</v>
      </c>
      <c r="F105" s="0" t="n">
        <v>45</v>
      </c>
      <c r="G105" s="0" t="n">
        <v>12</v>
      </c>
      <c r="H105" s="0" t="n">
        <v>0</v>
      </c>
    </row>
    <row r="106" customFormat="false" ht="12" hidden="false" customHeight="false" outlineLevel="0" collapsed="false">
      <c r="A106" s="0" t="n">
        <v>88</v>
      </c>
      <c r="B106" s="0" t="s">
        <v>264</v>
      </c>
      <c r="C106" s="0" t="n">
        <v>45</v>
      </c>
      <c r="D106" s="0" t="n">
        <v>70</v>
      </c>
      <c r="E106" s="0" t="n">
        <v>37</v>
      </c>
      <c r="F106" s="0" t="n">
        <v>45</v>
      </c>
      <c r="G106" s="0" t="n">
        <v>20</v>
      </c>
      <c r="H10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106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253</v>
      </c>
    </row>
    <row r="2" customFormat="false" ht="12" hidden="false" customHeight="false" outlineLevel="0" collapsed="false">
      <c r="A2" s="0" t="n">
        <v>9.6</v>
      </c>
      <c r="B2" s="0" t="n">
        <v>10.5</v>
      </c>
      <c r="C2" s="0" t="n">
        <v>8</v>
      </c>
      <c r="D2" s="0" t="n">
        <v>140</v>
      </c>
      <c r="E2" s="0" t="n">
        <v>155</v>
      </c>
      <c r="F2" s="0" t="n">
        <v>247</v>
      </c>
      <c r="G2" s="0" t="n">
        <v>76</v>
      </c>
      <c r="H2" s="0" t="n">
        <v>44</v>
      </c>
      <c r="I2" s="0" t="n">
        <v>37</v>
      </c>
      <c r="J2" s="0" t="n">
        <v>1</v>
      </c>
      <c r="K2" s="0" t="n">
        <v>4</v>
      </c>
      <c r="L2" s="0" t="n">
        <v>40</v>
      </c>
      <c r="M2" s="0" t="n">
        <v>9</v>
      </c>
      <c r="N2" s="0" t="n">
        <v>0</v>
      </c>
      <c r="O2" s="0" t="n">
        <v>0</v>
      </c>
      <c r="P2" s="0" t="n">
        <v>0</v>
      </c>
      <c r="Q2" s="0" t="n">
        <v>0</v>
      </c>
    </row>
    <row r="4" customFormat="false" ht="12" hidden="false" customHeight="false" outlineLevel="0" collapsed="false">
      <c r="A4" s="0" t="s">
        <v>254</v>
      </c>
    </row>
    <row r="5" customFormat="false" ht="12" hidden="false" customHeight="false" outlineLevel="0" collapsed="false">
      <c r="A5" s="0" t="n">
        <v>88</v>
      </c>
      <c r="B5" s="0" t="n">
        <v>0</v>
      </c>
      <c r="C5" s="14" t="str">
        <f aca="false">'Action Weight'!B1</f>
        <v>George Steck grand initial in piano</v>
      </c>
    </row>
    <row r="7" customFormat="false" ht="12" hidden="false" customHeight="false" outlineLevel="0" collapsed="false">
      <c r="A7" s="0" t="s">
        <v>257</v>
      </c>
    </row>
    <row r="8" customFormat="false" ht="12" hidden="false" customHeight="false" outlineLevel="0" collapsed="false">
      <c r="A8" s="0" t="n">
        <v>12.7</v>
      </c>
      <c r="B8" s="0" t="n">
        <v>19</v>
      </c>
    </row>
    <row r="10" customFormat="false" ht="12" hidden="false" customHeight="false" outlineLevel="0" collapsed="false">
      <c r="A10" s="0" t="s">
        <v>258</v>
      </c>
    </row>
    <row r="11" customFormat="false" ht="12" hidden="false" customHeight="false" outlineLevel="0" collapsed="false">
      <c r="A11" s="14" t="n">
        <f aca="false">'Action Weight'!N2</f>
        <v>250</v>
      </c>
      <c r="B11" s="14" t="n">
        <f aca="false">'Action Weight'!N5</f>
        <v>250</v>
      </c>
    </row>
    <row r="12" customFormat="false" ht="12" hidden="false" customHeight="false" outlineLevel="0" collapsed="false">
      <c r="A12" s="14" t="n">
        <f aca="false">'Action Weight'!N4</f>
        <v>209</v>
      </c>
      <c r="B12" s="14" t="n">
        <f aca="false">'Action Weight'!N7</f>
        <v>209</v>
      </c>
    </row>
    <row r="13" customFormat="false" ht="12" hidden="false" customHeight="false" outlineLevel="0" collapsed="false">
      <c r="A13" s="14" t="n">
        <f aca="false">'Action Weight'!N3</f>
        <v>267</v>
      </c>
      <c r="B13" s="14" t="n">
        <f aca="false">'Action Weight'!N6</f>
        <v>267</v>
      </c>
    </row>
    <row r="15" customFormat="false" ht="12" hidden="false" customHeight="false" outlineLevel="0" collapsed="false">
      <c r="A15" s="0" t="s">
        <v>259</v>
      </c>
    </row>
    <row r="16" customFormat="false" ht="12" hidden="false" customHeight="false" outlineLevel="0" collapsed="false">
      <c r="A16" s="14" t="n">
        <f aca="false">'Action Weight'!M16</f>
        <v>55</v>
      </c>
      <c r="B16" s="14" t="n">
        <f aca="false">'Action Weight'!N16</f>
        <v>52</v>
      </c>
      <c r="C16" s="0" t="n">
        <v>25</v>
      </c>
    </row>
    <row r="18" customFormat="false" ht="12" hidden="false" customHeight="false" outlineLevel="0" collapsed="false">
      <c r="A18" s="0" t="s">
        <v>260</v>
      </c>
    </row>
    <row r="19" customFormat="false" ht="12" hidden="false" customHeight="false" outlineLevel="0" collapsed="false">
      <c r="A19" s="0" t="n">
        <v>1</v>
      </c>
      <c r="B19" s="0" t="s">
        <v>261</v>
      </c>
      <c r="C19" s="14" t="n">
        <f aca="false">'Action Weight'!Q3</f>
        <v>0</v>
      </c>
      <c r="D19" s="14" t="n">
        <f aca="false">'Action Weight'!R3</f>
        <v>70</v>
      </c>
      <c r="E19" s="14" t="n">
        <f aca="false">'Action Weight'!S3</f>
        <v>0</v>
      </c>
      <c r="F19" s="14" t="n">
        <f aca="false">'Action Weight'!T3</f>
        <v>30</v>
      </c>
      <c r="G19" s="0" t="n">
        <v>0</v>
      </c>
      <c r="H19" s="0" t="n">
        <v>0</v>
      </c>
    </row>
    <row r="20" customFormat="false" ht="12" hidden="false" customHeight="false" outlineLevel="0" collapsed="false">
      <c r="A20" s="0" t="n">
        <v>2</v>
      </c>
      <c r="B20" s="0" t="s">
        <v>262</v>
      </c>
      <c r="C20" s="14" t="n">
        <f aca="false">'Action Weight'!Q4</f>
        <v>58</v>
      </c>
      <c r="D20" s="14" t="n">
        <f aca="false">'Action Weight'!R4</f>
        <v>70</v>
      </c>
      <c r="E20" s="14" t="n">
        <f aca="false">'Action Weight'!S4</f>
        <v>58</v>
      </c>
      <c r="F20" s="14" t="n">
        <f aca="false">'Action Weight'!T4</f>
        <v>30</v>
      </c>
      <c r="G20" s="0" t="n">
        <v>0</v>
      </c>
      <c r="H20" s="0" t="n">
        <v>0</v>
      </c>
    </row>
    <row r="21" customFormat="false" ht="12" hidden="false" customHeight="false" outlineLevel="0" collapsed="false">
      <c r="A21" s="0" t="n">
        <v>3</v>
      </c>
      <c r="B21" s="0" t="s">
        <v>263</v>
      </c>
      <c r="C21" s="14" t="n">
        <f aca="false">'Action Weight'!Q5</f>
        <v>0</v>
      </c>
      <c r="D21" s="14" t="n">
        <f aca="false">'Action Weight'!R5</f>
        <v>70</v>
      </c>
      <c r="E21" s="14" t="n">
        <f aca="false">'Action Weight'!S5</f>
        <v>0</v>
      </c>
      <c r="F21" s="14" t="n">
        <f aca="false">'Action Weight'!T5</f>
        <v>30</v>
      </c>
      <c r="G21" s="0" t="n">
        <v>0</v>
      </c>
      <c r="H21" s="0" t="n">
        <v>0</v>
      </c>
    </row>
    <row r="22" customFormat="false" ht="12" hidden="false" customHeight="false" outlineLevel="0" collapsed="false">
      <c r="A22" s="0" t="n">
        <v>4</v>
      </c>
      <c r="B22" s="0" t="s">
        <v>264</v>
      </c>
      <c r="C22" s="14" t="n">
        <f aca="false">'Action Weight'!Q6</f>
        <v>0</v>
      </c>
      <c r="D22" s="14" t="n">
        <f aca="false">'Action Weight'!R6</f>
        <v>70</v>
      </c>
      <c r="E22" s="14" t="n">
        <f aca="false">'Action Weight'!S6</f>
        <v>0</v>
      </c>
      <c r="F22" s="14" t="n">
        <f aca="false">'Action Weight'!T6</f>
        <v>30</v>
      </c>
      <c r="G22" s="0" t="n">
        <v>0</v>
      </c>
      <c r="H22" s="0" t="n">
        <v>0</v>
      </c>
    </row>
    <row r="23" customFormat="false" ht="12" hidden="false" customHeight="false" outlineLevel="0" collapsed="false">
      <c r="A23" s="0" t="n">
        <v>5</v>
      </c>
      <c r="B23" s="0" t="s">
        <v>265</v>
      </c>
      <c r="C23" s="14" t="n">
        <f aca="false">'Action Weight'!Q7</f>
        <v>58</v>
      </c>
      <c r="D23" s="14" t="n">
        <f aca="false">'Action Weight'!R7</f>
        <v>70</v>
      </c>
      <c r="E23" s="14" t="n">
        <f aca="false">'Action Weight'!S7</f>
        <v>58</v>
      </c>
      <c r="F23" s="14" t="n">
        <f aca="false">'Action Weight'!T7</f>
        <v>30</v>
      </c>
      <c r="G23" s="0" t="n">
        <v>0</v>
      </c>
      <c r="H23" s="0" t="n">
        <v>0</v>
      </c>
    </row>
    <row r="24" customFormat="false" ht="12" hidden="false" customHeight="false" outlineLevel="0" collapsed="false">
      <c r="A24" s="0" t="n">
        <v>6</v>
      </c>
      <c r="B24" s="0" t="s">
        <v>266</v>
      </c>
      <c r="C24" s="14" t="n">
        <f aca="false">'Action Weight'!Q8</f>
        <v>0</v>
      </c>
      <c r="D24" s="14" t="n">
        <f aca="false">'Action Weight'!R8</f>
        <v>70</v>
      </c>
      <c r="E24" s="14" t="n">
        <f aca="false">'Action Weight'!S8</f>
        <v>0</v>
      </c>
      <c r="F24" s="14" t="n">
        <f aca="false">'Action Weight'!T8</f>
        <v>30</v>
      </c>
      <c r="G24" s="0" t="n">
        <v>0</v>
      </c>
      <c r="H24" s="0" t="n">
        <v>0</v>
      </c>
    </row>
    <row r="25" customFormat="false" ht="12" hidden="false" customHeight="false" outlineLevel="0" collapsed="false">
      <c r="A25" s="0" t="n">
        <v>7</v>
      </c>
      <c r="B25" s="0" t="s">
        <v>267</v>
      </c>
      <c r="C25" s="14" t="n">
        <f aca="false">'Action Weight'!Q9</f>
        <v>58</v>
      </c>
      <c r="D25" s="14" t="n">
        <f aca="false">'Action Weight'!R9</f>
        <v>70</v>
      </c>
      <c r="E25" s="14" t="n">
        <f aca="false">'Action Weight'!S9</f>
        <v>58</v>
      </c>
      <c r="F25" s="14" t="n">
        <f aca="false">'Action Weight'!T9</f>
        <v>30</v>
      </c>
      <c r="G25" s="0" t="n">
        <v>0</v>
      </c>
      <c r="H25" s="0" t="n">
        <v>0</v>
      </c>
    </row>
    <row r="26" customFormat="false" ht="12" hidden="false" customHeight="false" outlineLevel="0" collapsed="false">
      <c r="A26" s="0" t="n">
        <v>8</v>
      </c>
      <c r="B26" s="0" t="s">
        <v>268</v>
      </c>
      <c r="C26" s="14" t="n">
        <f aca="false">'Action Weight'!Q10</f>
        <v>0</v>
      </c>
      <c r="D26" s="14" t="n">
        <f aca="false">'Action Weight'!R10</f>
        <v>70</v>
      </c>
      <c r="E26" s="14" t="n">
        <f aca="false">'Action Weight'!S10</f>
        <v>0</v>
      </c>
      <c r="F26" s="14" t="n">
        <f aca="false">'Action Weight'!T10</f>
        <v>30</v>
      </c>
      <c r="G26" s="0" t="n">
        <v>0</v>
      </c>
      <c r="H26" s="0" t="n">
        <v>0</v>
      </c>
    </row>
    <row r="27" customFormat="false" ht="12" hidden="false" customHeight="false" outlineLevel="0" collapsed="false">
      <c r="A27" s="0" t="n">
        <v>9</v>
      </c>
      <c r="B27" s="0" t="s">
        <v>86</v>
      </c>
      <c r="C27" s="14" t="n">
        <f aca="false">'Action Weight'!Q11</f>
        <v>0</v>
      </c>
      <c r="D27" s="14" t="n">
        <f aca="false">'Action Weight'!R11</f>
        <v>70</v>
      </c>
      <c r="E27" s="14" t="n">
        <f aca="false">'Action Weight'!S11</f>
        <v>0</v>
      </c>
      <c r="F27" s="14" t="n">
        <f aca="false">'Action Weight'!T11</f>
        <v>30</v>
      </c>
      <c r="G27" s="0" t="n">
        <v>0</v>
      </c>
      <c r="H27" s="0" t="n">
        <v>0</v>
      </c>
    </row>
    <row r="28" customFormat="false" ht="12" hidden="false" customHeight="false" outlineLevel="0" collapsed="false">
      <c r="A28" s="0" t="n">
        <v>10</v>
      </c>
      <c r="B28" s="0" t="s">
        <v>269</v>
      </c>
      <c r="C28" s="14" t="n">
        <f aca="false">'Action Weight'!Q12</f>
        <v>58</v>
      </c>
      <c r="D28" s="14" t="n">
        <f aca="false">'Action Weight'!R12</f>
        <v>70</v>
      </c>
      <c r="E28" s="14" t="n">
        <f aca="false">'Action Weight'!S12</f>
        <v>58</v>
      </c>
      <c r="F28" s="14" t="n">
        <f aca="false">'Action Weight'!T12</f>
        <v>30</v>
      </c>
      <c r="G28" s="0" t="n">
        <v>0</v>
      </c>
      <c r="H28" s="0" t="n">
        <v>0</v>
      </c>
    </row>
    <row r="29" customFormat="false" ht="12" hidden="false" customHeight="false" outlineLevel="0" collapsed="false">
      <c r="A29" s="0" t="n">
        <v>11</v>
      </c>
      <c r="B29" s="0" t="s">
        <v>270</v>
      </c>
      <c r="C29" s="14" t="n">
        <f aca="false">'Action Weight'!Q13</f>
        <v>0</v>
      </c>
      <c r="D29" s="14" t="n">
        <f aca="false">'Action Weight'!R13</f>
        <v>70</v>
      </c>
      <c r="E29" s="14" t="n">
        <f aca="false">'Action Weight'!S13</f>
        <v>0</v>
      </c>
      <c r="F29" s="14" t="n">
        <f aca="false">'Action Weight'!T13</f>
        <v>30</v>
      </c>
      <c r="G29" s="0" t="n">
        <v>0</v>
      </c>
      <c r="H29" s="0" t="n">
        <v>0</v>
      </c>
    </row>
    <row r="30" customFormat="false" ht="12" hidden="false" customHeight="false" outlineLevel="0" collapsed="false">
      <c r="A30" s="0" t="n">
        <v>12</v>
      </c>
      <c r="B30" s="0" t="s">
        <v>271</v>
      </c>
      <c r="C30" s="14" t="n">
        <f aca="false">'Action Weight'!Q14</f>
        <v>58</v>
      </c>
      <c r="D30" s="14" t="n">
        <f aca="false">'Action Weight'!R14</f>
        <v>70</v>
      </c>
      <c r="E30" s="14" t="n">
        <f aca="false">'Action Weight'!S14</f>
        <v>58</v>
      </c>
      <c r="F30" s="14" t="n">
        <f aca="false">'Action Weight'!T14</f>
        <v>30</v>
      </c>
      <c r="G30" s="0" t="n">
        <v>0</v>
      </c>
      <c r="H30" s="0" t="n">
        <v>0</v>
      </c>
    </row>
    <row r="31" customFormat="false" ht="12" hidden="false" customHeight="false" outlineLevel="0" collapsed="false">
      <c r="A31" s="0" t="n">
        <v>13</v>
      </c>
      <c r="B31" s="0" t="s">
        <v>261</v>
      </c>
      <c r="C31" s="14" t="n">
        <f aca="false">'Action Weight'!Q15</f>
        <v>0</v>
      </c>
      <c r="D31" s="14" t="n">
        <f aca="false">'Action Weight'!R15</f>
        <v>70</v>
      </c>
      <c r="E31" s="14" t="n">
        <f aca="false">'Action Weight'!S15</f>
        <v>0</v>
      </c>
      <c r="F31" s="14" t="n">
        <f aca="false">'Action Weight'!T15</f>
        <v>30</v>
      </c>
      <c r="G31" s="0" t="n">
        <v>0</v>
      </c>
      <c r="H31" s="0" t="n">
        <v>0</v>
      </c>
    </row>
    <row r="32" customFormat="false" ht="12" hidden="false" customHeight="false" outlineLevel="0" collapsed="false">
      <c r="A32" s="0" t="n">
        <v>14</v>
      </c>
      <c r="B32" s="0" t="s">
        <v>262</v>
      </c>
      <c r="C32" s="14" t="n">
        <f aca="false">'Action Weight'!Q16</f>
        <v>58</v>
      </c>
      <c r="D32" s="14" t="n">
        <f aca="false">'Action Weight'!R16</f>
        <v>70</v>
      </c>
      <c r="E32" s="14" t="n">
        <f aca="false">'Action Weight'!S16</f>
        <v>58</v>
      </c>
      <c r="F32" s="14" t="n">
        <f aca="false">'Action Weight'!T16</f>
        <v>30</v>
      </c>
      <c r="G32" s="0" t="n">
        <v>0</v>
      </c>
      <c r="H32" s="0" t="n">
        <v>0</v>
      </c>
    </row>
    <row r="33" customFormat="false" ht="12" hidden="false" customHeight="false" outlineLevel="0" collapsed="false">
      <c r="A33" s="0" t="n">
        <v>15</v>
      </c>
      <c r="B33" s="0" t="s">
        <v>263</v>
      </c>
      <c r="C33" s="14" t="n">
        <f aca="false">'Action Weight'!Q17</f>
        <v>0</v>
      </c>
      <c r="D33" s="14" t="n">
        <f aca="false">'Action Weight'!R17</f>
        <v>70</v>
      </c>
      <c r="E33" s="14" t="n">
        <f aca="false">'Action Weight'!S17</f>
        <v>0</v>
      </c>
      <c r="F33" s="14" t="n">
        <f aca="false">'Action Weight'!T17</f>
        <v>30</v>
      </c>
      <c r="G33" s="0" t="n">
        <v>0</v>
      </c>
      <c r="H33" s="0" t="n">
        <v>0</v>
      </c>
    </row>
    <row r="34" customFormat="false" ht="12" hidden="false" customHeight="false" outlineLevel="0" collapsed="false">
      <c r="A34" s="0" t="n">
        <v>16</v>
      </c>
      <c r="B34" s="0" t="s">
        <v>264</v>
      </c>
      <c r="C34" s="14" t="n">
        <f aca="false">'Action Weight'!Q18</f>
        <v>0</v>
      </c>
      <c r="D34" s="14" t="n">
        <f aca="false">'Action Weight'!R18</f>
        <v>70</v>
      </c>
      <c r="E34" s="14" t="n">
        <f aca="false">'Action Weight'!S18</f>
        <v>0</v>
      </c>
      <c r="F34" s="14" t="n">
        <f aca="false">'Action Weight'!T18</f>
        <v>30</v>
      </c>
      <c r="G34" s="0" t="n">
        <v>0</v>
      </c>
      <c r="H34" s="0" t="n">
        <v>0</v>
      </c>
    </row>
    <row r="35" customFormat="false" ht="12" hidden="false" customHeight="false" outlineLevel="0" collapsed="false">
      <c r="A35" s="0" t="n">
        <v>17</v>
      </c>
      <c r="B35" s="0" t="s">
        <v>265</v>
      </c>
      <c r="C35" s="14" t="n">
        <f aca="false">'Action Weight'!Q19</f>
        <v>58</v>
      </c>
      <c r="D35" s="14" t="n">
        <f aca="false">'Action Weight'!R19</f>
        <v>70</v>
      </c>
      <c r="E35" s="14" t="n">
        <f aca="false">'Action Weight'!S19</f>
        <v>58</v>
      </c>
      <c r="F35" s="14" t="n">
        <f aca="false">'Action Weight'!T19</f>
        <v>30</v>
      </c>
      <c r="G35" s="0" t="n">
        <v>0</v>
      </c>
      <c r="H35" s="0" t="n">
        <v>0</v>
      </c>
    </row>
    <row r="36" customFormat="false" ht="12" hidden="false" customHeight="false" outlineLevel="0" collapsed="false">
      <c r="A36" s="0" t="n">
        <v>18</v>
      </c>
      <c r="B36" s="0" t="s">
        <v>266</v>
      </c>
      <c r="C36" s="14" t="n">
        <f aca="false">'Action Weight'!Q20</f>
        <v>0</v>
      </c>
      <c r="D36" s="14" t="n">
        <f aca="false">'Action Weight'!R20</f>
        <v>70</v>
      </c>
      <c r="E36" s="14" t="n">
        <f aca="false">'Action Weight'!S20</f>
        <v>0</v>
      </c>
      <c r="F36" s="14" t="n">
        <f aca="false">'Action Weight'!T20</f>
        <v>30</v>
      </c>
      <c r="G36" s="0" t="n">
        <v>0</v>
      </c>
      <c r="H36" s="0" t="n">
        <v>0</v>
      </c>
    </row>
    <row r="37" customFormat="false" ht="12" hidden="false" customHeight="false" outlineLevel="0" collapsed="false">
      <c r="A37" s="0" t="n">
        <v>19</v>
      </c>
      <c r="B37" s="0" t="s">
        <v>267</v>
      </c>
      <c r="C37" s="14" t="n">
        <f aca="false">'Action Weight'!Q21</f>
        <v>58</v>
      </c>
      <c r="D37" s="14" t="n">
        <f aca="false">'Action Weight'!R21</f>
        <v>70</v>
      </c>
      <c r="E37" s="14" t="n">
        <f aca="false">'Action Weight'!S21</f>
        <v>58</v>
      </c>
      <c r="F37" s="14" t="n">
        <f aca="false">'Action Weight'!T21</f>
        <v>30</v>
      </c>
      <c r="G37" s="0" t="n">
        <v>0</v>
      </c>
      <c r="H37" s="0" t="n">
        <v>0</v>
      </c>
    </row>
    <row r="38" customFormat="false" ht="12" hidden="false" customHeight="false" outlineLevel="0" collapsed="false">
      <c r="A38" s="0" t="n">
        <v>20</v>
      </c>
      <c r="B38" s="0" t="s">
        <v>268</v>
      </c>
      <c r="C38" s="14" t="n">
        <f aca="false">'Action Weight'!Q22</f>
        <v>0</v>
      </c>
      <c r="D38" s="14" t="n">
        <f aca="false">'Action Weight'!R22</f>
        <v>70</v>
      </c>
      <c r="E38" s="14" t="n">
        <f aca="false">'Action Weight'!S22</f>
        <v>0</v>
      </c>
      <c r="F38" s="14" t="n">
        <f aca="false">'Action Weight'!T22</f>
        <v>30</v>
      </c>
      <c r="G38" s="0" t="n">
        <v>0</v>
      </c>
      <c r="H38" s="0" t="n">
        <v>0</v>
      </c>
    </row>
    <row r="39" customFormat="false" ht="12" hidden="false" customHeight="false" outlineLevel="0" collapsed="false">
      <c r="A39" s="0" t="n">
        <v>21</v>
      </c>
      <c r="B39" s="0" t="s">
        <v>86</v>
      </c>
      <c r="C39" s="14" t="n">
        <f aca="false">'Action Weight'!Q23</f>
        <v>0</v>
      </c>
      <c r="D39" s="14" t="n">
        <f aca="false">'Action Weight'!R23</f>
        <v>70</v>
      </c>
      <c r="E39" s="14" t="n">
        <f aca="false">'Action Weight'!S23</f>
        <v>0</v>
      </c>
      <c r="F39" s="14" t="n">
        <f aca="false">'Action Weight'!T23</f>
        <v>30</v>
      </c>
      <c r="G39" s="0" t="n">
        <v>0</v>
      </c>
      <c r="H39" s="0" t="n">
        <v>0</v>
      </c>
    </row>
    <row r="40" customFormat="false" ht="12" hidden="false" customHeight="false" outlineLevel="0" collapsed="false">
      <c r="A40" s="0" t="n">
        <v>22</v>
      </c>
      <c r="B40" s="0" t="s">
        <v>269</v>
      </c>
      <c r="C40" s="14" t="n">
        <f aca="false">'Action Weight'!Q24</f>
        <v>58</v>
      </c>
      <c r="D40" s="14" t="n">
        <f aca="false">'Action Weight'!R24</f>
        <v>70</v>
      </c>
      <c r="E40" s="14" t="n">
        <f aca="false">'Action Weight'!S24</f>
        <v>58</v>
      </c>
      <c r="F40" s="14" t="n">
        <f aca="false">'Action Weight'!T24</f>
        <v>30</v>
      </c>
      <c r="G40" s="0" t="n">
        <v>0</v>
      </c>
      <c r="H40" s="0" t="n">
        <v>0</v>
      </c>
    </row>
    <row r="41" customFormat="false" ht="12" hidden="false" customHeight="false" outlineLevel="0" collapsed="false">
      <c r="A41" s="0" t="n">
        <v>23</v>
      </c>
      <c r="B41" s="0" t="s">
        <v>270</v>
      </c>
      <c r="C41" s="14" t="n">
        <f aca="false">'Action Weight'!Q25</f>
        <v>0</v>
      </c>
      <c r="D41" s="14" t="n">
        <f aca="false">'Action Weight'!R25</f>
        <v>70</v>
      </c>
      <c r="E41" s="14" t="n">
        <f aca="false">'Action Weight'!S25</f>
        <v>0</v>
      </c>
      <c r="F41" s="14" t="n">
        <f aca="false">'Action Weight'!T25</f>
        <v>30</v>
      </c>
      <c r="G41" s="0" t="n">
        <v>0</v>
      </c>
      <c r="H41" s="0" t="n">
        <v>0</v>
      </c>
    </row>
    <row r="42" customFormat="false" ht="12" hidden="false" customHeight="false" outlineLevel="0" collapsed="false">
      <c r="A42" s="0" t="n">
        <v>24</v>
      </c>
      <c r="B42" s="0" t="s">
        <v>271</v>
      </c>
      <c r="C42" s="14" t="n">
        <f aca="false">'Action Weight'!Q26</f>
        <v>58</v>
      </c>
      <c r="D42" s="14" t="n">
        <f aca="false">'Action Weight'!R26</f>
        <v>70</v>
      </c>
      <c r="E42" s="14" t="n">
        <f aca="false">'Action Weight'!S26</f>
        <v>58</v>
      </c>
      <c r="F42" s="14" t="n">
        <f aca="false">'Action Weight'!T26</f>
        <v>30</v>
      </c>
      <c r="G42" s="0" t="n">
        <v>0</v>
      </c>
      <c r="H42" s="0" t="n">
        <v>0</v>
      </c>
    </row>
    <row r="43" customFormat="false" ht="12" hidden="false" customHeight="false" outlineLevel="0" collapsed="false">
      <c r="A43" s="0" t="n">
        <v>25</v>
      </c>
      <c r="B43" s="0" t="s">
        <v>261</v>
      </c>
      <c r="C43" s="14" t="n">
        <f aca="false">'Action Weight'!Q27</f>
        <v>0</v>
      </c>
      <c r="D43" s="14" t="n">
        <f aca="false">'Action Weight'!R27</f>
        <v>70</v>
      </c>
      <c r="E43" s="14" t="n">
        <f aca="false">'Action Weight'!S27</f>
        <v>0</v>
      </c>
      <c r="F43" s="14" t="n">
        <f aca="false">'Action Weight'!T27</f>
        <v>30</v>
      </c>
      <c r="G43" s="0" t="n">
        <v>0</v>
      </c>
      <c r="H43" s="0" t="n">
        <v>0</v>
      </c>
    </row>
    <row r="44" customFormat="false" ht="12" hidden="false" customHeight="false" outlineLevel="0" collapsed="false">
      <c r="A44" s="0" t="n">
        <v>26</v>
      </c>
      <c r="B44" s="0" t="s">
        <v>262</v>
      </c>
      <c r="C44" s="14" t="n">
        <f aca="false">'Action Weight'!Q28</f>
        <v>58</v>
      </c>
      <c r="D44" s="14" t="n">
        <f aca="false">'Action Weight'!R28</f>
        <v>70</v>
      </c>
      <c r="E44" s="14" t="n">
        <f aca="false">'Action Weight'!S28</f>
        <v>58</v>
      </c>
      <c r="F44" s="14" t="n">
        <f aca="false">'Action Weight'!T28</f>
        <v>30</v>
      </c>
      <c r="G44" s="0" t="n">
        <v>0</v>
      </c>
      <c r="H44" s="0" t="n">
        <v>0</v>
      </c>
    </row>
    <row r="45" customFormat="false" ht="12" hidden="false" customHeight="false" outlineLevel="0" collapsed="false">
      <c r="A45" s="0" t="n">
        <v>27</v>
      </c>
      <c r="B45" s="0" t="s">
        <v>263</v>
      </c>
      <c r="C45" s="14" t="n">
        <f aca="false">'Action Weight'!Q29</f>
        <v>0</v>
      </c>
      <c r="D45" s="14" t="n">
        <f aca="false">'Action Weight'!R29</f>
        <v>70</v>
      </c>
      <c r="E45" s="14" t="n">
        <f aca="false">'Action Weight'!S29</f>
        <v>0</v>
      </c>
      <c r="F45" s="14" t="n">
        <f aca="false">'Action Weight'!T29</f>
        <v>30</v>
      </c>
      <c r="G45" s="0" t="n">
        <v>0</v>
      </c>
      <c r="H45" s="0" t="n">
        <v>0</v>
      </c>
    </row>
    <row r="46" customFormat="false" ht="12" hidden="false" customHeight="false" outlineLevel="0" collapsed="false">
      <c r="A46" s="0" t="n">
        <v>28</v>
      </c>
      <c r="B46" s="0" t="s">
        <v>264</v>
      </c>
      <c r="C46" s="14" t="n">
        <f aca="false">'Action Weight'!Q30</f>
        <v>0</v>
      </c>
      <c r="D46" s="14" t="n">
        <f aca="false">'Action Weight'!R30</f>
        <v>70</v>
      </c>
      <c r="E46" s="14" t="n">
        <f aca="false">'Action Weight'!S30</f>
        <v>0</v>
      </c>
      <c r="F46" s="14" t="n">
        <f aca="false">'Action Weight'!T30</f>
        <v>30</v>
      </c>
      <c r="G46" s="0" t="n">
        <v>0</v>
      </c>
      <c r="H46" s="0" t="n">
        <v>0</v>
      </c>
    </row>
    <row r="47" customFormat="false" ht="12" hidden="false" customHeight="false" outlineLevel="0" collapsed="false">
      <c r="A47" s="0" t="n">
        <v>29</v>
      </c>
      <c r="B47" s="0" t="s">
        <v>265</v>
      </c>
      <c r="C47" s="14" t="n">
        <f aca="false">'Action Weight'!Q31</f>
        <v>58</v>
      </c>
      <c r="D47" s="14" t="n">
        <f aca="false">'Action Weight'!R31</f>
        <v>70</v>
      </c>
      <c r="E47" s="14" t="n">
        <f aca="false">'Action Weight'!S31</f>
        <v>58</v>
      </c>
      <c r="F47" s="14" t="n">
        <f aca="false">'Action Weight'!T31</f>
        <v>30</v>
      </c>
      <c r="G47" s="0" t="n">
        <v>0</v>
      </c>
      <c r="H47" s="0" t="n">
        <v>0</v>
      </c>
    </row>
    <row r="48" customFormat="false" ht="12" hidden="false" customHeight="false" outlineLevel="0" collapsed="false">
      <c r="A48" s="0" t="n">
        <v>30</v>
      </c>
      <c r="B48" s="0" t="s">
        <v>266</v>
      </c>
      <c r="C48" s="14" t="n">
        <f aca="false">'Action Weight'!Q32</f>
        <v>0</v>
      </c>
      <c r="D48" s="14" t="n">
        <f aca="false">'Action Weight'!R32</f>
        <v>70</v>
      </c>
      <c r="E48" s="14" t="n">
        <f aca="false">'Action Weight'!S32</f>
        <v>0</v>
      </c>
      <c r="F48" s="14" t="n">
        <f aca="false">'Action Weight'!T32</f>
        <v>30</v>
      </c>
      <c r="G48" s="0" t="n">
        <v>0</v>
      </c>
      <c r="H48" s="0" t="n">
        <v>0</v>
      </c>
    </row>
    <row r="49" customFormat="false" ht="12" hidden="false" customHeight="false" outlineLevel="0" collapsed="false">
      <c r="A49" s="0" t="n">
        <v>31</v>
      </c>
      <c r="B49" s="0" t="s">
        <v>267</v>
      </c>
      <c r="C49" s="14" t="n">
        <f aca="false">'Action Weight'!Q33</f>
        <v>58</v>
      </c>
      <c r="D49" s="14" t="n">
        <f aca="false">'Action Weight'!R33</f>
        <v>70</v>
      </c>
      <c r="E49" s="14" t="n">
        <f aca="false">'Action Weight'!S33</f>
        <v>58</v>
      </c>
      <c r="F49" s="14" t="n">
        <f aca="false">'Action Weight'!T33</f>
        <v>30</v>
      </c>
      <c r="G49" s="0" t="n">
        <v>0</v>
      </c>
      <c r="H49" s="0" t="n">
        <v>0</v>
      </c>
    </row>
    <row r="50" customFormat="false" ht="12" hidden="false" customHeight="false" outlineLevel="0" collapsed="false">
      <c r="A50" s="0" t="n">
        <v>32</v>
      </c>
      <c r="B50" s="0" t="s">
        <v>268</v>
      </c>
      <c r="C50" s="14" t="n">
        <f aca="false">'Action Weight'!Q34</f>
        <v>0</v>
      </c>
      <c r="D50" s="14" t="n">
        <f aca="false">'Action Weight'!R34</f>
        <v>70</v>
      </c>
      <c r="E50" s="14" t="n">
        <f aca="false">'Action Weight'!S34</f>
        <v>0</v>
      </c>
      <c r="F50" s="14" t="n">
        <f aca="false">'Action Weight'!T34</f>
        <v>30</v>
      </c>
      <c r="G50" s="0" t="n">
        <v>0</v>
      </c>
      <c r="H50" s="0" t="n">
        <v>0</v>
      </c>
    </row>
    <row r="51" customFormat="false" ht="12" hidden="false" customHeight="false" outlineLevel="0" collapsed="false">
      <c r="A51" s="0" t="n">
        <v>33</v>
      </c>
      <c r="B51" s="0" t="s">
        <v>86</v>
      </c>
      <c r="C51" s="14" t="n">
        <f aca="false">'Action Weight'!Q35</f>
        <v>0</v>
      </c>
      <c r="D51" s="14" t="n">
        <f aca="false">'Action Weight'!R35</f>
        <v>70</v>
      </c>
      <c r="E51" s="14" t="n">
        <f aca="false">'Action Weight'!S35</f>
        <v>0</v>
      </c>
      <c r="F51" s="14" t="n">
        <f aca="false">'Action Weight'!T35</f>
        <v>30</v>
      </c>
      <c r="G51" s="0" t="n">
        <v>0</v>
      </c>
      <c r="H51" s="0" t="n">
        <v>0</v>
      </c>
    </row>
    <row r="52" customFormat="false" ht="12" hidden="false" customHeight="false" outlineLevel="0" collapsed="false">
      <c r="A52" s="0" t="n">
        <v>34</v>
      </c>
      <c r="B52" s="0" t="s">
        <v>269</v>
      </c>
      <c r="C52" s="14" t="n">
        <f aca="false">'Action Weight'!Q36</f>
        <v>58</v>
      </c>
      <c r="D52" s="14" t="n">
        <f aca="false">'Action Weight'!R36</f>
        <v>70</v>
      </c>
      <c r="E52" s="14" t="n">
        <f aca="false">'Action Weight'!S36</f>
        <v>58</v>
      </c>
      <c r="F52" s="14" t="n">
        <f aca="false">'Action Weight'!T36</f>
        <v>30</v>
      </c>
      <c r="G52" s="0" t="n">
        <v>0</v>
      </c>
      <c r="H52" s="0" t="n">
        <v>0</v>
      </c>
    </row>
    <row r="53" customFormat="false" ht="12" hidden="false" customHeight="false" outlineLevel="0" collapsed="false">
      <c r="A53" s="0" t="n">
        <v>35</v>
      </c>
      <c r="B53" s="0" t="s">
        <v>270</v>
      </c>
      <c r="C53" s="14" t="n">
        <f aca="false">'Action Weight'!Q37</f>
        <v>0</v>
      </c>
      <c r="D53" s="14" t="n">
        <f aca="false">'Action Weight'!R37</f>
        <v>70</v>
      </c>
      <c r="E53" s="14" t="n">
        <f aca="false">'Action Weight'!S37</f>
        <v>0</v>
      </c>
      <c r="F53" s="14" t="n">
        <f aca="false">'Action Weight'!T37</f>
        <v>30</v>
      </c>
      <c r="G53" s="0" t="n">
        <v>0</v>
      </c>
      <c r="H53" s="0" t="n">
        <v>0</v>
      </c>
    </row>
    <row r="54" customFormat="false" ht="12" hidden="false" customHeight="false" outlineLevel="0" collapsed="false">
      <c r="A54" s="0" t="n">
        <v>36</v>
      </c>
      <c r="B54" s="0" t="s">
        <v>271</v>
      </c>
      <c r="C54" s="14" t="n">
        <f aca="false">'Action Weight'!Q38</f>
        <v>58</v>
      </c>
      <c r="D54" s="14" t="n">
        <f aca="false">'Action Weight'!R38</f>
        <v>70</v>
      </c>
      <c r="E54" s="14" t="n">
        <f aca="false">'Action Weight'!S38</f>
        <v>58</v>
      </c>
      <c r="F54" s="14" t="n">
        <f aca="false">'Action Weight'!T38</f>
        <v>30</v>
      </c>
      <c r="G54" s="0" t="n">
        <v>0</v>
      </c>
      <c r="H54" s="0" t="n">
        <v>0</v>
      </c>
    </row>
    <row r="55" customFormat="false" ht="12" hidden="false" customHeight="false" outlineLevel="0" collapsed="false">
      <c r="A55" s="0" t="n">
        <v>37</v>
      </c>
      <c r="B55" s="0" t="s">
        <v>261</v>
      </c>
      <c r="C55" s="14" t="n">
        <f aca="false">'Action Weight'!Q39</f>
        <v>0</v>
      </c>
      <c r="D55" s="14" t="n">
        <f aca="false">'Action Weight'!R39</f>
        <v>70</v>
      </c>
      <c r="E55" s="14" t="n">
        <f aca="false">'Action Weight'!S39</f>
        <v>0</v>
      </c>
      <c r="F55" s="14" t="n">
        <f aca="false">'Action Weight'!T39</f>
        <v>30</v>
      </c>
      <c r="G55" s="0" t="n">
        <v>0</v>
      </c>
      <c r="H55" s="0" t="n">
        <v>0</v>
      </c>
    </row>
    <row r="56" customFormat="false" ht="12" hidden="false" customHeight="false" outlineLevel="0" collapsed="false">
      <c r="A56" s="0" t="n">
        <v>38</v>
      </c>
      <c r="B56" s="0" t="s">
        <v>262</v>
      </c>
      <c r="C56" s="14" t="n">
        <f aca="false">'Action Weight'!Q40</f>
        <v>58</v>
      </c>
      <c r="D56" s="14" t="n">
        <f aca="false">'Action Weight'!R40</f>
        <v>70</v>
      </c>
      <c r="E56" s="14" t="n">
        <f aca="false">'Action Weight'!S40</f>
        <v>58</v>
      </c>
      <c r="F56" s="14" t="n">
        <f aca="false">'Action Weight'!T40</f>
        <v>30</v>
      </c>
      <c r="G56" s="0" t="n">
        <v>0</v>
      </c>
      <c r="H56" s="0" t="n">
        <v>0</v>
      </c>
    </row>
    <row r="57" customFormat="false" ht="12" hidden="false" customHeight="false" outlineLevel="0" collapsed="false">
      <c r="A57" s="0" t="n">
        <v>39</v>
      </c>
      <c r="B57" s="0" t="s">
        <v>263</v>
      </c>
      <c r="C57" s="14" t="n">
        <f aca="false">'Action Weight'!Q41</f>
        <v>0</v>
      </c>
      <c r="D57" s="14" t="n">
        <f aca="false">'Action Weight'!R41</f>
        <v>70</v>
      </c>
      <c r="E57" s="14" t="n">
        <f aca="false">'Action Weight'!S41</f>
        <v>0</v>
      </c>
      <c r="F57" s="14" t="n">
        <f aca="false">'Action Weight'!T41</f>
        <v>30</v>
      </c>
      <c r="G57" s="0" t="n">
        <v>0</v>
      </c>
      <c r="H57" s="0" t="n">
        <v>0</v>
      </c>
    </row>
    <row r="58" customFormat="false" ht="12" hidden="false" customHeight="false" outlineLevel="0" collapsed="false">
      <c r="A58" s="0" t="n">
        <v>40</v>
      </c>
      <c r="B58" s="0" t="s">
        <v>264</v>
      </c>
      <c r="C58" s="14" t="n">
        <f aca="false">'Action Weight'!Q42</f>
        <v>0</v>
      </c>
      <c r="D58" s="14" t="n">
        <f aca="false">'Action Weight'!R42</f>
        <v>70</v>
      </c>
      <c r="E58" s="14" t="n">
        <f aca="false">'Action Weight'!S42</f>
        <v>0</v>
      </c>
      <c r="F58" s="14" t="n">
        <f aca="false">'Action Weight'!T42</f>
        <v>30</v>
      </c>
      <c r="G58" s="0" t="n">
        <v>0</v>
      </c>
      <c r="H58" s="0" t="n">
        <v>0</v>
      </c>
    </row>
    <row r="59" customFormat="false" ht="12" hidden="false" customHeight="false" outlineLevel="0" collapsed="false">
      <c r="A59" s="0" t="n">
        <v>41</v>
      </c>
      <c r="B59" s="0" t="s">
        <v>265</v>
      </c>
      <c r="C59" s="14" t="n">
        <f aca="false">'Action Weight'!Q43</f>
        <v>58</v>
      </c>
      <c r="D59" s="14" t="n">
        <f aca="false">'Action Weight'!R43</f>
        <v>70</v>
      </c>
      <c r="E59" s="14" t="n">
        <f aca="false">'Action Weight'!S43</f>
        <v>58</v>
      </c>
      <c r="F59" s="14" t="n">
        <f aca="false">'Action Weight'!T43</f>
        <v>30</v>
      </c>
      <c r="G59" s="0" t="n">
        <v>0</v>
      </c>
      <c r="H59" s="0" t="n">
        <v>0</v>
      </c>
    </row>
    <row r="60" customFormat="false" ht="12" hidden="false" customHeight="false" outlineLevel="0" collapsed="false">
      <c r="A60" s="0" t="n">
        <v>42</v>
      </c>
      <c r="B60" s="0" t="s">
        <v>266</v>
      </c>
      <c r="C60" s="14" t="n">
        <f aca="false">'Action Weight'!Q44</f>
        <v>0</v>
      </c>
      <c r="D60" s="14" t="n">
        <f aca="false">'Action Weight'!R44</f>
        <v>70</v>
      </c>
      <c r="E60" s="14" t="n">
        <f aca="false">'Action Weight'!S44</f>
        <v>0</v>
      </c>
      <c r="F60" s="14" t="n">
        <f aca="false">'Action Weight'!T44</f>
        <v>30</v>
      </c>
      <c r="G60" s="0" t="n">
        <v>0</v>
      </c>
      <c r="H60" s="0" t="n">
        <v>0</v>
      </c>
    </row>
    <row r="61" customFormat="false" ht="12" hidden="false" customHeight="false" outlineLevel="0" collapsed="false">
      <c r="A61" s="0" t="n">
        <v>43</v>
      </c>
      <c r="B61" s="0" t="s">
        <v>267</v>
      </c>
      <c r="C61" s="14" t="n">
        <f aca="false">'Action Weight'!Q45</f>
        <v>58</v>
      </c>
      <c r="D61" s="14" t="n">
        <f aca="false">'Action Weight'!R45</f>
        <v>70</v>
      </c>
      <c r="E61" s="14" t="n">
        <f aca="false">'Action Weight'!S45</f>
        <v>58</v>
      </c>
      <c r="F61" s="14" t="n">
        <f aca="false">'Action Weight'!T45</f>
        <v>30</v>
      </c>
      <c r="G61" s="0" t="n">
        <v>0</v>
      </c>
      <c r="H61" s="0" t="n">
        <v>0</v>
      </c>
    </row>
    <row r="62" customFormat="false" ht="12" hidden="false" customHeight="false" outlineLevel="0" collapsed="false">
      <c r="A62" s="0" t="n">
        <v>44</v>
      </c>
      <c r="B62" s="0" t="s">
        <v>268</v>
      </c>
      <c r="C62" s="14" t="n">
        <f aca="false">'Action Weight'!Q46</f>
        <v>0</v>
      </c>
      <c r="D62" s="14" t="n">
        <f aca="false">'Action Weight'!R46</f>
        <v>70</v>
      </c>
      <c r="E62" s="14" t="n">
        <f aca="false">'Action Weight'!S46</f>
        <v>0</v>
      </c>
      <c r="F62" s="14" t="n">
        <f aca="false">'Action Weight'!T46</f>
        <v>30</v>
      </c>
      <c r="G62" s="0" t="n">
        <v>0</v>
      </c>
      <c r="H62" s="0" t="n">
        <v>0</v>
      </c>
    </row>
    <row r="63" customFormat="false" ht="12" hidden="false" customHeight="false" outlineLevel="0" collapsed="false">
      <c r="A63" s="0" t="n">
        <v>45</v>
      </c>
      <c r="B63" s="0" t="s">
        <v>86</v>
      </c>
      <c r="C63" s="14" t="n">
        <f aca="false">'Action Weight'!Q47</f>
        <v>0</v>
      </c>
      <c r="D63" s="14" t="n">
        <f aca="false">'Action Weight'!R47</f>
        <v>70</v>
      </c>
      <c r="E63" s="14" t="n">
        <f aca="false">'Action Weight'!S47</f>
        <v>0</v>
      </c>
      <c r="F63" s="14" t="n">
        <f aca="false">'Action Weight'!T47</f>
        <v>30</v>
      </c>
      <c r="G63" s="0" t="n">
        <v>0</v>
      </c>
      <c r="H63" s="0" t="n">
        <v>0</v>
      </c>
    </row>
    <row r="64" customFormat="false" ht="12" hidden="false" customHeight="false" outlineLevel="0" collapsed="false">
      <c r="A64" s="0" t="n">
        <v>46</v>
      </c>
      <c r="B64" s="0" t="s">
        <v>269</v>
      </c>
      <c r="C64" s="14" t="n">
        <f aca="false">'Action Weight'!Q48</f>
        <v>58</v>
      </c>
      <c r="D64" s="14" t="n">
        <f aca="false">'Action Weight'!R48</f>
        <v>70</v>
      </c>
      <c r="E64" s="14" t="n">
        <f aca="false">'Action Weight'!S48</f>
        <v>58</v>
      </c>
      <c r="F64" s="14" t="n">
        <f aca="false">'Action Weight'!T48</f>
        <v>30</v>
      </c>
      <c r="G64" s="0" t="n">
        <v>0</v>
      </c>
      <c r="H64" s="0" t="n">
        <v>0</v>
      </c>
    </row>
    <row r="65" customFormat="false" ht="12" hidden="false" customHeight="false" outlineLevel="0" collapsed="false">
      <c r="A65" s="0" t="n">
        <v>47</v>
      </c>
      <c r="B65" s="0" t="s">
        <v>270</v>
      </c>
      <c r="C65" s="14" t="n">
        <f aca="false">'Action Weight'!Q49</f>
        <v>0</v>
      </c>
      <c r="D65" s="14" t="n">
        <f aca="false">'Action Weight'!R49</f>
        <v>70</v>
      </c>
      <c r="E65" s="14" t="n">
        <f aca="false">'Action Weight'!S49</f>
        <v>0</v>
      </c>
      <c r="F65" s="14" t="n">
        <f aca="false">'Action Weight'!T49</f>
        <v>30</v>
      </c>
      <c r="G65" s="0" t="n">
        <v>0</v>
      </c>
      <c r="H65" s="0" t="n">
        <v>0</v>
      </c>
    </row>
    <row r="66" customFormat="false" ht="12" hidden="false" customHeight="false" outlineLevel="0" collapsed="false">
      <c r="A66" s="0" t="n">
        <v>48</v>
      </c>
      <c r="B66" s="0" t="s">
        <v>271</v>
      </c>
      <c r="C66" s="14" t="n">
        <f aca="false">'Action Weight'!Q50</f>
        <v>58</v>
      </c>
      <c r="D66" s="14" t="n">
        <f aca="false">'Action Weight'!R50</f>
        <v>70</v>
      </c>
      <c r="E66" s="14" t="n">
        <f aca="false">'Action Weight'!S50</f>
        <v>58</v>
      </c>
      <c r="F66" s="14" t="n">
        <f aca="false">'Action Weight'!T50</f>
        <v>30</v>
      </c>
      <c r="G66" s="0" t="n">
        <v>0</v>
      </c>
      <c r="H66" s="0" t="n">
        <v>0</v>
      </c>
    </row>
    <row r="67" customFormat="false" ht="12" hidden="false" customHeight="false" outlineLevel="0" collapsed="false">
      <c r="A67" s="0" t="n">
        <v>49</v>
      </c>
      <c r="B67" s="0" t="s">
        <v>261</v>
      </c>
      <c r="C67" s="14" t="n">
        <f aca="false">'Action Weight'!Q51</f>
        <v>0</v>
      </c>
      <c r="D67" s="14" t="n">
        <f aca="false">'Action Weight'!R51</f>
        <v>70</v>
      </c>
      <c r="E67" s="14" t="n">
        <f aca="false">'Action Weight'!S51</f>
        <v>0</v>
      </c>
      <c r="F67" s="14" t="n">
        <f aca="false">'Action Weight'!T51</f>
        <v>30</v>
      </c>
      <c r="G67" s="0" t="n">
        <v>0</v>
      </c>
      <c r="H67" s="0" t="n">
        <v>0</v>
      </c>
    </row>
    <row r="68" customFormat="false" ht="12" hidden="false" customHeight="false" outlineLevel="0" collapsed="false">
      <c r="A68" s="0" t="n">
        <v>50</v>
      </c>
      <c r="B68" s="0" t="s">
        <v>262</v>
      </c>
      <c r="C68" s="14" t="n">
        <f aca="false">'Action Weight'!Q52</f>
        <v>58</v>
      </c>
      <c r="D68" s="14" t="n">
        <f aca="false">'Action Weight'!R52</f>
        <v>70</v>
      </c>
      <c r="E68" s="14" t="n">
        <f aca="false">'Action Weight'!S52</f>
        <v>58</v>
      </c>
      <c r="F68" s="14" t="n">
        <f aca="false">'Action Weight'!T52</f>
        <v>30</v>
      </c>
      <c r="G68" s="0" t="n">
        <v>0</v>
      </c>
      <c r="H68" s="0" t="n">
        <v>0</v>
      </c>
    </row>
    <row r="69" customFormat="false" ht="12" hidden="false" customHeight="false" outlineLevel="0" collapsed="false">
      <c r="A69" s="0" t="n">
        <v>51</v>
      </c>
      <c r="B69" s="0" t="s">
        <v>263</v>
      </c>
      <c r="C69" s="14" t="n">
        <f aca="false">'Action Weight'!Q53</f>
        <v>0</v>
      </c>
      <c r="D69" s="14" t="n">
        <f aca="false">'Action Weight'!R53</f>
        <v>70</v>
      </c>
      <c r="E69" s="14" t="n">
        <f aca="false">'Action Weight'!S53</f>
        <v>0</v>
      </c>
      <c r="F69" s="14" t="n">
        <f aca="false">'Action Weight'!T53</f>
        <v>30</v>
      </c>
      <c r="G69" s="0" t="n">
        <v>0</v>
      </c>
      <c r="H69" s="0" t="n">
        <v>0</v>
      </c>
    </row>
    <row r="70" customFormat="false" ht="12" hidden="false" customHeight="false" outlineLevel="0" collapsed="false">
      <c r="A70" s="0" t="n">
        <v>52</v>
      </c>
      <c r="B70" s="0" t="s">
        <v>264</v>
      </c>
      <c r="C70" s="14" t="n">
        <f aca="false">'Action Weight'!Q54</f>
        <v>0</v>
      </c>
      <c r="D70" s="14" t="n">
        <f aca="false">'Action Weight'!R54</f>
        <v>70</v>
      </c>
      <c r="E70" s="14" t="n">
        <f aca="false">'Action Weight'!S54</f>
        <v>0</v>
      </c>
      <c r="F70" s="14" t="n">
        <f aca="false">'Action Weight'!T54</f>
        <v>30</v>
      </c>
      <c r="G70" s="0" t="n">
        <v>0</v>
      </c>
      <c r="H70" s="0" t="n">
        <v>0</v>
      </c>
    </row>
    <row r="71" customFormat="false" ht="12" hidden="false" customHeight="false" outlineLevel="0" collapsed="false">
      <c r="A71" s="0" t="n">
        <v>53</v>
      </c>
      <c r="B71" s="0" t="s">
        <v>265</v>
      </c>
      <c r="C71" s="14" t="n">
        <f aca="false">'Action Weight'!Q55</f>
        <v>58</v>
      </c>
      <c r="D71" s="14" t="n">
        <f aca="false">'Action Weight'!R55</f>
        <v>70</v>
      </c>
      <c r="E71" s="14" t="n">
        <f aca="false">'Action Weight'!S55</f>
        <v>58</v>
      </c>
      <c r="F71" s="14" t="n">
        <f aca="false">'Action Weight'!T55</f>
        <v>30</v>
      </c>
      <c r="G71" s="0" t="n">
        <v>0</v>
      </c>
      <c r="H71" s="0" t="n">
        <v>0</v>
      </c>
    </row>
    <row r="72" customFormat="false" ht="12" hidden="false" customHeight="false" outlineLevel="0" collapsed="false">
      <c r="A72" s="0" t="n">
        <v>54</v>
      </c>
      <c r="B72" s="0" t="s">
        <v>266</v>
      </c>
      <c r="C72" s="14" t="n">
        <f aca="false">'Action Weight'!Q56</f>
        <v>0</v>
      </c>
      <c r="D72" s="14" t="n">
        <f aca="false">'Action Weight'!R56</f>
        <v>70</v>
      </c>
      <c r="E72" s="14" t="n">
        <f aca="false">'Action Weight'!S56</f>
        <v>0</v>
      </c>
      <c r="F72" s="14" t="n">
        <f aca="false">'Action Weight'!T56</f>
        <v>30</v>
      </c>
      <c r="G72" s="0" t="n">
        <v>0</v>
      </c>
      <c r="H72" s="0" t="n">
        <v>0</v>
      </c>
    </row>
    <row r="73" customFormat="false" ht="12" hidden="false" customHeight="false" outlineLevel="0" collapsed="false">
      <c r="A73" s="0" t="n">
        <v>55</v>
      </c>
      <c r="B73" s="0" t="s">
        <v>267</v>
      </c>
      <c r="C73" s="14" t="n">
        <f aca="false">'Action Weight'!Q57</f>
        <v>58</v>
      </c>
      <c r="D73" s="14" t="n">
        <f aca="false">'Action Weight'!R57</f>
        <v>70</v>
      </c>
      <c r="E73" s="14" t="n">
        <f aca="false">'Action Weight'!S57</f>
        <v>58</v>
      </c>
      <c r="F73" s="14" t="n">
        <f aca="false">'Action Weight'!T57</f>
        <v>30</v>
      </c>
      <c r="G73" s="0" t="n">
        <v>0</v>
      </c>
      <c r="H73" s="0" t="n">
        <v>0</v>
      </c>
    </row>
    <row r="74" customFormat="false" ht="12" hidden="false" customHeight="false" outlineLevel="0" collapsed="false">
      <c r="A74" s="0" t="n">
        <v>56</v>
      </c>
      <c r="B74" s="0" t="s">
        <v>268</v>
      </c>
      <c r="C74" s="14" t="n">
        <f aca="false">'Action Weight'!Q58</f>
        <v>0</v>
      </c>
      <c r="D74" s="14" t="n">
        <f aca="false">'Action Weight'!R58</f>
        <v>70</v>
      </c>
      <c r="E74" s="14" t="n">
        <f aca="false">'Action Weight'!S58</f>
        <v>0</v>
      </c>
      <c r="F74" s="14" t="n">
        <f aca="false">'Action Weight'!T58</f>
        <v>30</v>
      </c>
      <c r="G74" s="0" t="n">
        <v>0</v>
      </c>
      <c r="H74" s="0" t="n">
        <v>0</v>
      </c>
    </row>
    <row r="75" customFormat="false" ht="12" hidden="false" customHeight="false" outlineLevel="0" collapsed="false">
      <c r="A75" s="0" t="n">
        <v>57</v>
      </c>
      <c r="B75" s="0" t="s">
        <v>86</v>
      </c>
      <c r="C75" s="14" t="n">
        <f aca="false">'Action Weight'!Q59</f>
        <v>0</v>
      </c>
      <c r="D75" s="14" t="n">
        <f aca="false">'Action Weight'!R59</f>
        <v>70</v>
      </c>
      <c r="E75" s="14" t="n">
        <f aca="false">'Action Weight'!S59</f>
        <v>0</v>
      </c>
      <c r="F75" s="14" t="n">
        <f aca="false">'Action Weight'!T59</f>
        <v>30</v>
      </c>
      <c r="G75" s="0" t="n">
        <v>0</v>
      </c>
      <c r="H75" s="0" t="n">
        <v>0</v>
      </c>
    </row>
    <row r="76" customFormat="false" ht="12" hidden="false" customHeight="false" outlineLevel="0" collapsed="false">
      <c r="A76" s="0" t="n">
        <v>58</v>
      </c>
      <c r="B76" s="0" t="s">
        <v>269</v>
      </c>
      <c r="C76" s="14" t="n">
        <f aca="false">'Action Weight'!Q60</f>
        <v>58</v>
      </c>
      <c r="D76" s="14" t="n">
        <f aca="false">'Action Weight'!R60</f>
        <v>70</v>
      </c>
      <c r="E76" s="14" t="n">
        <f aca="false">'Action Weight'!S60</f>
        <v>58</v>
      </c>
      <c r="F76" s="14" t="n">
        <f aca="false">'Action Weight'!T60</f>
        <v>30</v>
      </c>
      <c r="G76" s="0" t="n">
        <v>0</v>
      </c>
      <c r="H76" s="0" t="n">
        <v>0</v>
      </c>
    </row>
    <row r="77" customFormat="false" ht="12" hidden="false" customHeight="false" outlineLevel="0" collapsed="false">
      <c r="A77" s="0" t="n">
        <v>59</v>
      </c>
      <c r="B77" s="0" t="s">
        <v>270</v>
      </c>
      <c r="C77" s="14" t="n">
        <f aca="false">'Action Weight'!Q61</f>
        <v>0</v>
      </c>
      <c r="D77" s="14" t="n">
        <f aca="false">'Action Weight'!R61</f>
        <v>70</v>
      </c>
      <c r="E77" s="14" t="n">
        <f aca="false">'Action Weight'!S61</f>
        <v>0</v>
      </c>
      <c r="F77" s="14" t="n">
        <f aca="false">'Action Weight'!T61</f>
        <v>30</v>
      </c>
      <c r="G77" s="0" t="n">
        <v>0</v>
      </c>
      <c r="H77" s="0" t="n">
        <v>0</v>
      </c>
    </row>
    <row r="78" customFormat="false" ht="12" hidden="false" customHeight="false" outlineLevel="0" collapsed="false">
      <c r="A78" s="0" t="n">
        <v>60</v>
      </c>
      <c r="B78" s="0" t="s">
        <v>271</v>
      </c>
      <c r="C78" s="14" t="n">
        <f aca="false">'Action Weight'!Q62</f>
        <v>58</v>
      </c>
      <c r="D78" s="14" t="n">
        <f aca="false">'Action Weight'!R62</f>
        <v>70</v>
      </c>
      <c r="E78" s="14" t="n">
        <f aca="false">'Action Weight'!S62</f>
        <v>58</v>
      </c>
      <c r="F78" s="14" t="n">
        <f aca="false">'Action Weight'!T62</f>
        <v>30</v>
      </c>
      <c r="G78" s="0" t="n">
        <v>0</v>
      </c>
      <c r="H78" s="0" t="n">
        <v>0</v>
      </c>
    </row>
    <row r="79" customFormat="false" ht="12" hidden="false" customHeight="false" outlineLevel="0" collapsed="false">
      <c r="A79" s="0" t="n">
        <v>61</v>
      </c>
      <c r="B79" s="0" t="s">
        <v>261</v>
      </c>
      <c r="C79" s="14" t="n">
        <f aca="false">'Action Weight'!Q63</f>
        <v>0</v>
      </c>
      <c r="D79" s="14" t="n">
        <f aca="false">'Action Weight'!R63</f>
        <v>70</v>
      </c>
      <c r="E79" s="14" t="n">
        <f aca="false">'Action Weight'!S63</f>
        <v>0</v>
      </c>
      <c r="F79" s="14" t="n">
        <f aca="false">'Action Weight'!T63</f>
        <v>30</v>
      </c>
      <c r="G79" s="0" t="n">
        <v>0</v>
      </c>
      <c r="H79" s="0" t="n">
        <v>0</v>
      </c>
    </row>
    <row r="80" customFormat="false" ht="12" hidden="false" customHeight="false" outlineLevel="0" collapsed="false">
      <c r="A80" s="0" t="n">
        <v>62</v>
      </c>
      <c r="B80" s="0" t="s">
        <v>262</v>
      </c>
      <c r="C80" s="14" t="n">
        <f aca="false">'Action Weight'!Q64</f>
        <v>58</v>
      </c>
      <c r="D80" s="14" t="n">
        <f aca="false">'Action Weight'!R64</f>
        <v>70</v>
      </c>
      <c r="E80" s="14" t="n">
        <f aca="false">'Action Weight'!S64</f>
        <v>58</v>
      </c>
      <c r="F80" s="14" t="n">
        <f aca="false">'Action Weight'!T64</f>
        <v>30</v>
      </c>
      <c r="G80" s="0" t="n">
        <v>0</v>
      </c>
      <c r="H80" s="0" t="n">
        <v>0</v>
      </c>
    </row>
    <row r="81" customFormat="false" ht="12" hidden="false" customHeight="false" outlineLevel="0" collapsed="false">
      <c r="A81" s="0" t="n">
        <v>63</v>
      </c>
      <c r="B81" s="0" t="s">
        <v>263</v>
      </c>
      <c r="C81" s="14" t="n">
        <f aca="false">'Action Weight'!Q65</f>
        <v>0</v>
      </c>
      <c r="D81" s="14" t="n">
        <f aca="false">'Action Weight'!R65</f>
        <v>70</v>
      </c>
      <c r="E81" s="14" t="n">
        <f aca="false">'Action Weight'!S65</f>
        <v>0</v>
      </c>
      <c r="F81" s="14" t="n">
        <f aca="false">'Action Weight'!T65</f>
        <v>30</v>
      </c>
      <c r="G81" s="0" t="n">
        <v>0</v>
      </c>
      <c r="H81" s="0" t="n">
        <v>0</v>
      </c>
    </row>
    <row r="82" customFormat="false" ht="12" hidden="false" customHeight="false" outlineLevel="0" collapsed="false">
      <c r="A82" s="0" t="n">
        <v>64</v>
      </c>
      <c r="B82" s="0" t="s">
        <v>264</v>
      </c>
      <c r="C82" s="14" t="n">
        <f aca="false">'Action Weight'!Q66</f>
        <v>0</v>
      </c>
      <c r="D82" s="14" t="n">
        <f aca="false">'Action Weight'!R66</f>
        <v>70</v>
      </c>
      <c r="E82" s="14" t="n">
        <f aca="false">'Action Weight'!S66</f>
        <v>0</v>
      </c>
      <c r="F82" s="14" t="n">
        <f aca="false">'Action Weight'!T66</f>
        <v>30</v>
      </c>
      <c r="G82" s="0" t="n">
        <v>0</v>
      </c>
      <c r="H82" s="0" t="n">
        <v>0</v>
      </c>
    </row>
    <row r="83" customFormat="false" ht="12" hidden="false" customHeight="false" outlineLevel="0" collapsed="false">
      <c r="A83" s="0" t="n">
        <v>65</v>
      </c>
      <c r="B83" s="0" t="s">
        <v>265</v>
      </c>
      <c r="C83" s="14" t="n">
        <f aca="false">'Action Weight'!Q67</f>
        <v>58</v>
      </c>
      <c r="D83" s="14" t="n">
        <f aca="false">'Action Weight'!R67</f>
        <v>70</v>
      </c>
      <c r="E83" s="14" t="n">
        <f aca="false">'Action Weight'!S67</f>
        <v>58</v>
      </c>
      <c r="F83" s="14" t="n">
        <f aca="false">'Action Weight'!T67</f>
        <v>30</v>
      </c>
      <c r="G83" s="0" t="n">
        <v>0</v>
      </c>
      <c r="H83" s="0" t="n">
        <v>0</v>
      </c>
    </row>
    <row r="84" customFormat="false" ht="12" hidden="false" customHeight="false" outlineLevel="0" collapsed="false">
      <c r="A84" s="0" t="n">
        <v>66</v>
      </c>
      <c r="B84" s="0" t="s">
        <v>266</v>
      </c>
      <c r="C84" s="14" t="n">
        <f aca="false">'Action Weight'!Q68</f>
        <v>0</v>
      </c>
      <c r="D84" s="14" t="n">
        <f aca="false">'Action Weight'!R68</f>
        <v>70</v>
      </c>
      <c r="E84" s="14" t="n">
        <f aca="false">'Action Weight'!S68</f>
        <v>0</v>
      </c>
      <c r="F84" s="14" t="n">
        <f aca="false">'Action Weight'!T68</f>
        <v>30</v>
      </c>
      <c r="G84" s="0" t="n">
        <v>0</v>
      </c>
      <c r="H84" s="0" t="n">
        <v>0</v>
      </c>
    </row>
    <row r="85" customFormat="false" ht="12" hidden="false" customHeight="false" outlineLevel="0" collapsed="false">
      <c r="A85" s="0" t="n">
        <v>67</v>
      </c>
      <c r="B85" s="0" t="s">
        <v>267</v>
      </c>
      <c r="C85" s="14" t="n">
        <f aca="false">'Action Weight'!Q69</f>
        <v>58</v>
      </c>
      <c r="D85" s="14" t="n">
        <f aca="false">'Action Weight'!R69</f>
        <v>70</v>
      </c>
      <c r="E85" s="14" t="n">
        <f aca="false">'Action Weight'!S69</f>
        <v>58</v>
      </c>
      <c r="F85" s="14" t="n">
        <f aca="false">'Action Weight'!T69</f>
        <v>30</v>
      </c>
      <c r="G85" s="0" t="n">
        <v>0</v>
      </c>
      <c r="H85" s="0" t="n">
        <v>0</v>
      </c>
    </row>
    <row r="86" customFormat="false" ht="12" hidden="false" customHeight="false" outlineLevel="0" collapsed="false">
      <c r="A86" s="0" t="n">
        <v>68</v>
      </c>
      <c r="B86" s="0" t="s">
        <v>268</v>
      </c>
      <c r="C86" s="14" t="n">
        <f aca="false">'Action Weight'!Q70</f>
        <v>0</v>
      </c>
      <c r="D86" s="14" t="n">
        <f aca="false">'Action Weight'!R70</f>
        <v>70</v>
      </c>
      <c r="E86" s="14" t="n">
        <f aca="false">'Action Weight'!S70</f>
        <v>0</v>
      </c>
      <c r="F86" s="14" t="n">
        <f aca="false">'Action Weight'!T70</f>
        <v>30</v>
      </c>
      <c r="G86" s="0" t="n">
        <v>0</v>
      </c>
      <c r="H86" s="0" t="n">
        <v>0</v>
      </c>
    </row>
    <row r="87" customFormat="false" ht="12" hidden="false" customHeight="false" outlineLevel="0" collapsed="false">
      <c r="A87" s="0" t="n">
        <v>69</v>
      </c>
      <c r="B87" s="0" t="s">
        <v>86</v>
      </c>
      <c r="C87" s="14" t="n">
        <f aca="false">'Action Weight'!Q71</f>
        <v>0</v>
      </c>
      <c r="D87" s="14" t="n">
        <f aca="false">'Action Weight'!R71</f>
        <v>70</v>
      </c>
      <c r="E87" s="14" t="n">
        <f aca="false">'Action Weight'!S71</f>
        <v>0</v>
      </c>
      <c r="F87" s="14" t="n">
        <f aca="false">'Action Weight'!T71</f>
        <v>30</v>
      </c>
      <c r="G87" s="0" t="n">
        <v>0</v>
      </c>
      <c r="H87" s="0" t="n">
        <v>0</v>
      </c>
    </row>
    <row r="88" customFormat="false" ht="12" hidden="false" customHeight="false" outlineLevel="0" collapsed="false">
      <c r="A88" s="0" t="n">
        <v>70</v>
      </c>
      <c r="B88" s="0" t="s">
        <v>269</v>
      </c>
      <c r="C88" s="14" t="n">
        <f aca="false">'Action Weight'!Q72</f>
        <v>58</v>
      </c>
      <c r="D88" s="14" t="n">
        <f aca="false">'Action Weight'!R72</f>
        <v>70</v>
      </c>
      <c r="E88" s="14" t="n">
        <f aca="false">'Action Weight'!S72</f>
        <v>58</v>
      </c>
      <c r="F88" s="14" t="n">
        <f aca="false">'Action Weight'!T72</f>
        <v>30</v>
      </c>
      <c r="G88" s="0" t="n">
        <v>0</v>
      </c>
      <c r="H88" s="0" t="n">
        <v>0</v>
      </c>
    </row>
    <row r="89" customFormat="false" ht="12" hidden="false" customHeight="false" outlineLevel="0" collapsed="false">
      <c r="A89" s="0" t="n">
        <v>71</v>
      </c>
      <c r="B89" s="0" t="s">
        <v>270</v>
      </c>
      <c r="C89" s="14" t="n">
        <f aca="false">'Action Weight'!Q73</f>
        <v>0</v>
      </c>
      <c r="D89" s="14" t="n">
        <f aca="false">'Action Weight'!R73</f>
        <v>70</v>
      </c>
      <c r="E89" s="14" t="n">
        <f aca="false">'Action Weight'!S73</f>
        <v>0</v>
      </c>
      <c r="F89" s="14" t="n">
        <f aca="false">'Action Weight'!T73</f>
        <v>30</v>
      </c>
      <c r="G89" s="0" t="n">
        <v>0</v>
      </c>
      <c r="H89" s="0" t="n">
        <v>0</v>
      </c>
    </row>
    <row r="90" customFormat="false" ht="12" hidden="false" customHeight="false" outlineLevel="0" collapsed="false">
      <c r="A90" s="0" t="n">
        <v>72</v>
      </c>
      <c r="B90" s="0" t="s">
        <v>271</v>
      </c>
      <c r="C90" s="14" t="n">
        <f aca="false">'Action Weight'!Q74</f>
        <v>58</v>
      </c>
      <c r="D90" s="14" t="n">
        <f aca="false">'Action Weight'!R74</f>
        <v>70</v>
      </c>
      <c r="E90" s="14" t="n">
        <f aca="false">'Action Weight'!S74</f>
        <v>58</v>
      </c>
      <c r="F90" s="14" t="n">
        <f aca="false">'Action Weight'!T74</f>
        <v>30</v>
      </c>
      <c r="G90" s="0" t="n">
        <v>0</v>
      </c>
      <c r="H90" s="0" t="n">
        <v>0</v>
      </c>
    </row>
    <row r="91" customFormat="false" ht="12" hidden="false" customHeight="false" outlineLevel="0" collapsed="false">
      <c r="A91" s="0" t="n">
        <v>73</v>
      </c>
      <c r="B91" s="0" t="s">
        <v>261</v>
      </c>
      <c r="C91" s="14" t="n">
        <f aca="false">'Action Weight'!Q75</f>
        <v>0</v>
      </c>
      <c r="D91" s="14" t="n">
        <f aca="false">'Action Weight'!R75</f>
        <v>70</v>
      </c>
      <c r="E91" s="14" t="n">
        <f aca="false">'Action Weight'!S75</f>
        <v>0</v>
      </c>
      <c r="F91" s="14" t="n">
        <f aca="false">'Action Weight'!T75</f>
        <v>30</v>
      </c>
      <c r="G91" s="0" t="n">
        <v>0</v>
      </c>
      <c r="H91" s="0" t="n">
        <v>0</v>
      </c>
    </row>
    <row r="92" customFormat="false" ht="12" hidden="false" customHeight="false" outlineLevel="0" collapsed="false">
      <c r="A92" s="0" t="n">
        <v>74</v>
      </c>
      <c r="B92" s="0" t="s">
        <v>262</v>
      </c>
      <c r="C92" s="14" t="n">
        <f aca="false">'Action Weight'!Q76</f>
        <v>58</v>
      </c>
      <c r="D92" s="14" t="n">
        <f aca="false">'Action Weight'!R76</f>
        <v>70</v>
      </c>
      <c r="E92" s="14" t="n">
        <f aca="false">'Action Weight'!S76</f>
        <v>58</v>
      </c>
      <c r="F92" s="14" t="n">
        <f aca="false">'Action Weight'!T76</f>
        <v>30</v>
      </c>
      <c r="G92" s="0" t="n">
        <v>0</v>
      </c>
      <c r="H92" s="0" t="n">
        <v>0</v>
      </c>
    </row>
    <row r="93" customFormat="false" ht="12" hidden="false" customHeight="false" outlineLevel="0" collapsed="false">
      <c r="A93" s="0" t="n">
        <v>75</v>
      </c>
      <c r="B93" s="0" t="s">
        <v>263</v>
      </c>
      <c r="C93" s="14" t="n">
        <f aca="false">'Action Weight'!Q77</f>
        <v>0</v>
      </c>
      <c r="D93" s="14" t="n">
        <f aca="false">'Action Weight'!R77</f>
        <v>70</v>
      </c>
      <c r="E93" s="14" t="n">
        <f aca="false">'Action Weight'!S77</f>
        <v>0</v>
      </c>
      <c r="F93" s="14" t="n">
        <f aca="false">'Action Weight'!T77</f>
        <v>30</v>
      </c>
      <c r="G93" s="0" t="n">
        <v>0</v>
      </c>
      <c r="H93" s="0" t="n">
        <v>0</v>
      </c>
    </row>
    <row r="94" customFormat="false" ht="12" hidden="false" customHeight="false" outlineLevel="0" collapsed="false">
      <c r="A94" s="0" t="n">
        <v>76</v>
      </c>
      <c r="B94" s="0" t="s">
        <v>264</v>
      </c>
      <c r="C94" s="14" t="n">
        <f aca="false">'Action Weight'!Q78</f>
        <v>0</v>
      </c>
      <c r="D94" s="14" t="n">
        <f aca="false">'Action Weight'!R78</f>
        <v>70</v>
      </c>
      <c r="E94" s="14" t="n">
        <f aca="false">'Action Weight'!S78</f>
        <v>0</v>
      </c>
      <c r="F94" s="14" t="n">
        <f aca="false">'Action Weight'!T78</f>
        <v>30</v>
      </c>
      <c r="G94" s="0" t="n">
        <v>0</v>
      </c>
      <c r="H94" s="0" t="n">
        <v>0</v>
      </c>
    </row>
    <row r="95" customFormat="false" ht="12" hidden="false" customHeight="false" outlineLevel="0" collapsed="false">
      <c r="A95" s="0" t="n">
        <v>77</v>
      </c>
      <c r="B95" s="0" t="s">
        <v>265</v>
      </c>
      <c r="C95" s="14" t="n">
        <f aca="false">'Action Weight'!Q79</f>
        <v>58</v>
      </c>
      <c r="D95" s="14" t="n">
        <f aca="false">'Action Weight'!R79</f>
        <v>70</v>
      </c>
      <c r="E95" s="14" t="n">
        <f aca="false">'Action Weight'!S79</f>
        <v>58</v>
      </c>
      <c r="F95" s="14" t="n">
        <f aca="false">'Action Weight'!T79</f>
        <v>30</v>
      </c>
      <c r="G95" s="0" t="n">
        <v>0</v>
      </c>
      <c r="H95" s="0" t="n">
        <v>0</v>
      </c>
    </row>
    <row r="96" customFormat="false" ht="12" hidden="false" customHeight="false" outlineLevel="0" collapsed="false">
      <c r="A96" s="0" t="n">
        <v>78</v>
      </c>
      <c r="B96" s="0" t="s">
        <v>266</v>
      </c>
      <c r="C96" s="14" t="n">
        <f aca="false">'Action Weight'!Q80</f>
        <v>0</v>
      </c>
      <c r="D96" s="14" t="n">
        <f aca="false">'Action Weight'!R80</f>
        <v>70</v>
      </c>
      <c r="E96" s="14" t="n">
        <f aca="false">'Action Weight'!S80</f>
        <v>0</v>
      </c>
      <c r="F96" s="14" t="n">
        <f aca="false">'Action Weight'!T80</f>
        <v>30</v>
      </c>
      <c r="G96" s="0" t="n">
        <v>0</v>
      </c>
      <c r="H96" s="0" t="n">
        <v>0</v>
      </c>
    </row>
    <row r="97" customFormat="false" ht="12" hidden="false" customHeight="false" outlineLevel="0" collapsed="false">
      <c r="A97" s="0" t="n">
        <v>79</v>
      </c>
      <c r="B97" s="0" t="s">
        <v>267</v>
      </c>
      <c r="C97" s="14" t="n">
        <f aca="false">'Action Weight'!Q81</f>
        <v>58</v>
      </c>
      <c r="D97" s="14" t="n">
        <f aca="false">'Action Weight'!R81</f>
        <v>70</v>
      </c>
      <c r="E97" s="14" t="n">
        <f aca="false">'Action Weight'!S81</f>
        <v>58</v>
      </c>
      <c r="F97" s="14" t="n">
        <f aca="false">'Action Weight'!T81</f>
        <v>30</v>
      </c>
      <c r="G97" s="0" t="n">
        <v>0</v>
      </c>
      <c r="H97" s="0" t="n">
        <v>0</v>
      </c>
    </row>
    <row r="98" customFormat="false" ht="12" hidden="false" customHeight="false" outlineLevel="0" collapsed="false">
      <c r="A98" s="0" t="n">
        <v>80</v>
      </c>
      <c r="B98" s="0" t="s">
        <v>268</v>
      </c>
      <c r="C98" s="14" t="n">
        <f aca="false">'Action Weight'!Q82</f>
        <v>0</v>
      </c>
      <c r="D98" s="14" t="n">
        <f aca="false">'Action Weight'!R82</f>
        <v>70</v>
      </c>
      <c r="E98" s="14" t="n">
        <f aca="false">'Action Weight'!S82</f>
        <v>0</v>
      </c>
      <c r="F98" s="14" t="n">
        <f aca="false">'Action Weight'!T82</f>
        <v>30</v>
      </c>
      <c r="G98" s="0" t="n">
        <v>0</v>
      </c>
      <c r="H98" s="0" t="n">
        <v>0</v>
      </c>
    </row>
    <row r="99" customFormat="false" ht="12" hidden="false" customHeight="false" outlineLevel="0" collapsed="false">
      <c r="A99" s="0" t="n">
        <v>81</v>
      </c>
      <c r="B99" s="0" t="s">
        <v>86</v>
      </c>
      <c r="C99" s="14" t="n">
        <f aca="false">'Action Weight'!Q83</f>
        <v>0</v>
      </c>
      <c r="D99" s="14" t="n">
        <f aca="false">'Action Weight'!R83</f>
        <v>70</v>
      </c>
      <c r="E99" s="14" t="n">
        <f aca="false">'Action Weight'!S83</f>
        <v>0</v>
      </c>
      <c r="F99" s="14" t="n">
        <f aca="false">'Action Weight'!T83</f>
        <v>30</v>
      </c>
      <c r="G99" s="0" t="n">
        <v>0</v>
      </c>
      <c r="H99" s="0" t="n">
        <v>0</v>
      </c>
    </row>
    <row r="100" customFormat="false" ht="12" hidden="false" customHeight="false" outlineLevel="0" collapsed="false">
      <c r="A100" s="0" t="n">
        <v>82</v>
      </c>
      <c r="B100" s="0" t="s">
        <v>269</v>
      </c>
      <c r="C100" s="14" t="n">
        <f aca="false">'Action Weight'!Q84</f>
        <v>58</v>
      </c>
      <c r="D100" s="14" t="n">
        <f aca="false">'Action Weight'!R84</f>
        <v>70</v>
      </c>
      <c r="E100" s="14" t="n">
        <f aca="false">'Action Weight'!S84</f>
        <v>58</v>
      </c>
      <c r="F100" s="14" t="n">
        <f aca="false">'Action Weight'!T84</f>
        <v>30</v>
      </c>
      <c r="G100" s="0" t="n">
        <v>0</v>
      </c>
      <c r="H100" s="0" t="n">
        <v>0</v>
      </c>
    </row>
    <row r="101" customFormat="false" ht="12" hidden="false" customHeight="false" outlineLevel="0" collapsed="false">
      <c r="A101" s="0" t="n">
        <v>83</v>
      </c>
      <c r="B101" s="0" t="s">
        <v>270</v>
      </c>
      <c r="C101" s="14" t="n">
        <f aca="false">'Action Weight'!Q85</f>
        <v>0</v>
      </c>
      <c r="D101" s="14" t="n">
        <f aca="false">'Action Weight'!R85</f>
        <v>70</v>
      </c>
      <c r="E101" s="14" t="n">
        <f aca="false">'Action Weight'!S85</f>
        <v>0</v>
      </c>
      <c r="F101" s="14" t="n">
        <f aca="false">'Action Weight'!T85</f>
        <v>30</v>
      </c>
      <c r="G101" s="0" t="n">
        <v>0</v>
      </c>
      <c r="H101" s="0" t="n">
        <v>0</v>
      </c>
    </row>
    <row r="102" customFormat="false" ht="12" hidden="false" customHeight="false" outlineLevel="0" collapsed="false">
      <c r="A102" s="0" t="n">
        <v>84</v>
      </c>
      <c r="B102" s="0" t="s">
        <v>271</v>
      </c>
      <c r="C102" s="14" t="n">
        <f aca="false">'Action Weight'!Q86</f>
        <v>58</v>
      </c>
      <c r="D102" s="14" t="n">
        <f aca="false">'Action Weight'!R86</f>
        <v>70</v>
      </c>
      <c r="E102" s="14" t="n">
        <f aca="false">'Action Weight'!S86</f>
        <v>58</v>
      </c>
      <c r="F102" s="14" t="n">
        <f aca="false">'Action Weight'!T86</f>
        <v>30</v>
      </c>
      <c r="G102" s="0" t="n">
        <v>0</v>
      </c>
      <c r="H102" s="0" t="n">
        <v>0</v>
      </c>
    </row>
    <row r="103" customFormat="false" ht="12" hidden="false" customHeight="false" outlineLevel="0" collapsed="false">
      <c r="A103" s="0" t="n">
        <v>85</v>
      </c>
      <c r="B103" s="0" t="s">
        <v>261</v>
      </c>
      <c r="C103" s="14" t="n">
        <f aca="false">'Action Weight'!Q87</f>
        <v>0</v>
      </c>
      <c r="D103" s="14" t="n">
        <f aca="false">'Action Weight'!R87</f>
        <v>70</v>
      </c>
      <c r="E103" s="14" t="n">
        <f aca="false">'Action Weight'!S87</f>
        <v>0</v>
      </c>
      <c r="F103" s="14" t="n">
        <f aca="false">'Action Weight'!T87</f>
        <v>30</v>
      </c>
      <c r="G103" s="0" t="n">
        <v>0</v>
      </c>
      <c r="H103" s="0" t="n">
        <v>0</v>
      </c>
    </row>
    <row r="104" customFormat="false" ht="12" hidden="false" customHeight="false" outlineLevel="0" collapsed="false">
      <c r="A104" s="0" t="n">
        <v>86</v>
      </c>
      <c r="B104" s="0" t="s">
        <v>262</v>
      </c>
      <c r="C104" s="14" t="n">
        <f aca="false">'Action Weight'!Q88</f>
        <v>58</v>
      </c>
      <c r="D104" s="14" t="n">
        <f aca="false">'Action Weight'!R88</f>
        <v>70</v>
      </c>
      <c r="E104" s="14" t="n">
        <f aca="false">'Action Weight'!S88</f>
        <v>58</v>
      </c>
      <c r="F104" s="14" t="n">
        <f aca="false">'Action Weight'!T88</f>
        <v>30</v>
      </c>
      <c r="G104" s="0" t="n">
        <v>0</v>
      </c>
      <c r="H104" s="0" t="n">
        <v>0</v>
      </c>
    </row>
    <row r="105" customFormat="false" ht="12" hidden="false" customHeight="false" outlineLevel="0" collapsed="false">
      <c r="A105" s="0" t="n">
        <v>87</v>
      </c>
      <c r="B105" s="0" t="s">
        <v>263</v>
      </c>
      <c r="C105" s="14" t="n">
        <f aca="false">'Action Weight'!Q89</f>
        <v>0</v>
      </c>
      <c r="D105" s="14" t="n">
        <f aca="false">'Action Weight'!R89</f>
        <v>70</v>
      </c>
      <c r="E105" s="14" t="n">
        <f aca="false">'Action Weight'!S89</f>
        <v>0</v>
      </c>
      <c r="F105" s="14" t="n">
        <f aca="false">'Action Weight'!T89</f>
        <v>30</v>
      </c>
      <c r="G105" s="0" t="n">
        <v>0</v>
      </c>
      <c r="H105" s="0" t="n">
        <v>0</v>
      </c>
    </row>
    <row r="106" customFormat="false" ht="12" hidden="false" customHeight="false" outlineLevel="0" collapsed="false">
      <c r="A106" s="0" t="n">
        <v>88</v>
      </c>
      <c r="B106" s="0" t="s">
        <v>264</v>
      </c>
      <c r="C106" s="14" t="n">
        <f aca="false">'Action Weight'!Q90</f>
        <v>0</v>
      </c>
      <c r="D106" s="14" t="n">
        <f aca="false">'Action Weight'!R90</f>
        <v>70</v>
      </c>
      <c r="E106" s="14" t="n">
        <f aca="false">'Action Weight'!S90</f>
        <v>0</v>
      </c>
      <c r="F106" s="14" t="n">
        <f aca="false">'Action Weight'!T90</f>
        <v>30</v>
      </c>
      <c r="G106" s="0" t="n">
        <v>0</v>
      </c>
      <c r="H10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2421875" defaultRowHeight="12" zeroHeight="false" outlineLevelRow="0" outlineLevelCol="0"/>
  <cols>
    <col collapsed="false" customWidth="true" hidden="false" outlineLevel="0" max="10" min="10" style="0" width="12.5"/>
    <col collapsed="false" customWidth="true" hidden="false" outlineLevel="0" max="15" min="15" style="0" width="13.66"/>
  </cols>
  <sheetData>
    <row r="1" customFormat="false" ht="12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  <c r="M1" s="0" t="s">
        <v>29</v>
      </c>
      <c r="N1" s="0" t="s">
        <v>30</v>
      </c>
      <c r="O1" s="0" t="s">
        <v>31</v>
      </c>
      <c r="P1" s="0" t="s">
        <v>32</v>
      </c>
      <c r="Q1" s="0" t="s">
        <v>33</v>
      </c>
      <c r="S1" s="0" t="n">
        <f aca="false">B2/A2</f>
        <v>1</v>
      </c>
      <c r="U1" s="0" t="s">
        <v>34</v>
      </c>
      <c r="V1" s="0" t="n">
        <v>1</v>
      </c>
    </row>
    <row r="2" customFormat="false" ht="1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f aca="false">(B2/A2)*(C2/D2)*(F2/E2)*(H2/G2)</f>
        <v>1</v>
      </c>
      <c r="K2" s="0" t="n">
        <f aca="false">1/J2</f>
        <v>1</v>
      </c>
      <c r="L2" s="0" t="n">
        <f aca="false">M2*K2</f>
        <v>0</v>
      </c>
      <c r="M2" s="0" t="n">
        <v>0</v>
      </c>
      <c r="Q2" s="0" t="s">
        <v>35</v>
      </c>
      <c r="S2" s="0" t="n">
        <f aca="false">F2/E2</f>
        <v>1</v>
      </c>
    </row>
    <row r="3" customFormat="false" ht="12" hidden="false" customHeight="false" outlineLevel="0" collapsed="false">
      <c r="J3" s="0" t="n">
        <f aca="false">A2/B2</f>
        <v>1</v>
      </c>
      <c r="Q3" s="0" t="s">
        <v>36</v>
      </c>
      <c r="S3" s="0" t="n">
        <f aca="false">H2/G2</f>
        <v>1</v>
      </c>
    </row>
    <row r="4" customFormat="false" ht="12" hidden="false" customHeight="false" outlineLevel="0" collapsed="false">
      <c r="J4" s="0" t="n">
        <f aca="false">C2/D2</f>
        <v>1</v>
      </c>
      <c r="Q4" s="0" t="s">
        <v>37</v>
      </c>
      <c r="S4" s="0" t="n">
        <f aca="false">F2/E2</f>
        <v>1</v>
      </c>
    </row>
    <row r="5" customFormat="false" ht="12" hidden="false" customHeight="false" outlineLevel="0" collapsed="false">
      <c r="J5" s="0" t="n">
        <f aca="false">F2/E2</f>
        <v>1</v>
      </c>
      <c r="Q5" s="0" t="s">
        <v>38</v>
      </c>
      <c r="S5" s="0" t="n">
        <f aca="false">S1*S2*S3*S4</f>
        <v>1</v>
      </c>
    </row>
    <row r="6" customFormat="false" ht="12" hidden="false" customHeight="false" outlineLevel="0" collapsed="false">
      <c r="J6" s="0" t="n">
        <f aca="false">H2/G2</f>
        <v>1</v>
      </c>
    </row>
    <row r="8" customFormat="false" ht="12" hidden="false" customHeight="false" outlineLevel="0" collapsed="false">
      <c r="Y8" s="0" t="s">
        <v>39</v>
      </c>
    </row>
    <row r="22" customFormat="false" ht="12" hidden="false" customHeight="false" outlineLevel="0" collapsed="false">
      <c r="AA22" s="0" t="s">
        <v>40</v>
      </c>
    </row>
    <row r="23" customFormat="false" ht="12" hidden="false" customHeight="false" outlineLevel="0" collapsed="false">
      <c r="AA23" s="0" t="s">
        <v>41</v>
      </c>
    </row>
    <row r="24" customFormat="false" ht="12" hidden="false" customHeight="false" outlineLevel="0" collapsed="false">
      <c r="AA24" s="0" t="s">
        <v>42</v>
      </c>
    </row>
    <row r="66" customFormat="false" ht="28" hidden="false" customHeight="false" outlineLevel="0" collapsed="false">
      <c r="B66" s="5" t="s">
        <v>43</v>
      </c>
    </row>
    <row r="67" customFormat="false" ht="12" hidden="false" customHeight="false" outlineLevel="0" collapsed="false">
      <c r="K67" s="0" t="s">
        <v>44</v>
      </c>
    </row>
    <row r="68" customFormat="false" ht="12" hidden="false" customHeight="false" outlineLevel="0" collapsed="false">
      <c r="B68" s="0" t="s">
        <v>17</v>
      </c>
      <c r="C68" s="0" t="s">
        <v>45</v>
      </c>
      <c r="K68" s="0" t="n">
        <f aca="false">A2</f>
        <v>1</v>
      </c>
    </row>
    <row r="69" customFormat="false" ht="12" hidden="false" customHeight="false" outlineLevel="0" collapsed="false">
      <c r="B69" s="0" t="s">
        <v>18</v>
      </c>
      <c r="C69" s="0" t="s">
        <v>46</v>
      </c>
      <c r="K69" s="0" t="n">
        <f aca="false">B2</f>
        <v>1</v>
      </c>
    </row>
    <row r="70" customFormat="false" ht="12" hidden="false" customHeight="false" outlineLevel="0" collapsed="false">
      <c r="B70" s="0" t="s">
        <v>21</v>
      </c>
      <c r="C70" s="0" t="s">
        <v>47</v>
      </c>
      <c r="K70" s="0" t="n">
        <f aca="false">E2</f>
        <v>1</v>
      </c>
    </row>
    <row r="71" customFormat="false" ht="12" hidden="false" customHeight="false" outlineLevel="0" collapsed="false">
      <c r="B71" s="0" t="s">
        <v>22</v>
      </c>
      <c r="C71" s="0" t="s">
        <v>48</v>
      </c>
      <c r="K71" s="0" t="n">
        <f aca="false">F2</f>
        <v>1</v>
      </c>
    </row>
    <row r="72" customFormat="false" ht="13" hidden="false" customHeight="false" outlineLevel="0" collapsed="false">
      <c r="B72" s="0" t="s">
        <v>23</v>
      </c>
      <c r="C72" s="6" t="s">
        <v>49</v>
      </c>
      <c r="K72" s="0" t="s">
        <v>50</v>
      </c>
      <c r="L72" s="0" t="s">
        <v>51</v>
      </c>
      <c r="O72" s="0" t="n">
        <f aca="false">SQRT((K78+(K77/2)*K78+(K77/2))+(K79*K79))</f>
        <v>18.5202591774521</v>
      </c>
    </row>
    <row r="73" customFormat="false" ht="12" hidden="false" customHeight="false" outlineLevel="0" collapsed="false">
      <c r="B73" s="0" t="s">
        <v>24</v>
      </c>
      <c r="C73" s="0" t="s">
        <v>52</v>
      </c>
      <c r="K73" s="0" t="n">
        <f aca="false">H2</f>
        <v>1</v>
      </c>
    </row>
    <row r="74" customFormat="false" ht="13" hidden="false" customHeight="false" outlineLevel="0" collapsed="false">
      <c r="B74" s="0" t="s">
        <v>19</v>
      </c>
      <c r="C74" s="6" t="s">
        <v>53</v>
      </c>
      <c r="K74" s="0" t="n">
        <f aca="false">C2</f>
        <v>1</v>
      </c>
    </row>
    <row r="75" customFormat="false" ht="13" hidden="false" customHeight="false" outlineLevel="0" collapsed="false">
      <c r="B75" s="0" t="s">
        <v>20</v>
      </c>
      <c r="C75" s="6" t="s">
        <v>53</v>
      </c>
      <c r="K75" s="0" t="n">
        <f aca="false">D2</f>
        <v>1</v>
      </c>
    </row>
    <row r="76" customFormat="false" ht="12" hidden="false" customHeight="false" outlineLevel="0" collapsed="false">
      <c r="B76" s="0" t="s">
        <v>25</v>
      </c>
      <c r="C76" s="0" t="s">
        <v>54</v>
      </c>
    </row>
    <row r="77" customFormat="false" ht="12" hidden="false" customHeight="false" outlineLevel="0" collapsed="false">
      <c r="C77" s="0" t="s">
        <v>55</v>
      </c>
      <c r="K77" s="0" t="n">
        <v>8</v>
      </c>
      <c r="L77" s="0" t="s">
        <v>56</v>
      </c>
      <c r="O77" s="0" t="n">
        <v>8</v>
      </c>
      <c r="P77" s="0" t="s">
        <v>57</v>
      </c>
    </row>
    <row r="78" customFormat="false" ht="12" hidden="false" customHeight="false" outlineLevel="0" collapsed="false">
      <c r="C78" s="0" t="s">
        <v>58</v>
      </c>
      <c r="K78" s="0" t="n">
        <v>10</v>
      </c>
      <c r="L78" s="0" t="s">
        <v>56</v>
      </c>
      <c r="O78" s="0" t="n">
        <v>10</v>
      </c>
      <c r="P78" s="0" t="s">
        <v>57</v>
      </c>
    </row>
    <row r="79" customFormat="false" ht="12" hidden="false" customHeight="false" outlineLevel="0" collapsed="false">
      <c r="C79" s="0" t="s">
        <v>59</v>
      </c>
      <c r="K79" s="0" t="n">
        <v>17</v>
      </c>
      <c r="L79" s="0" t="s">
        <v>56</v>
      </c>
      <c r="O79" s="0" t="e">
        <f aca="false">SQRT(((G2)*(G2))-(12*12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6" activeCellId="0" sqref="AA6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6.32"/>
    <col collapsed="false" customWidth="false" hidden="false" outlineLevel="0" max="7" min="7" style="7" width="8.82"/>
    <col collapsed="false" customWidth="false" hidden="false" outlineLevel="0" max="9" min="9" style="7" width="8.82"/>
    <col collapsed="false" customWidth="true" hidden="false" outlineLevel="0" max="29" min="29" style="0" width="11.5"/>
    <col collapsed="false" customWidth="false" hidden="false" outlineLevel="0" max="41" min="38" style="7" width="8.82"/>
  </cols>
  <sheetData>
    <row r="1" customFormat="false" ht="12" hidden="false" customHeight="true" outlineLevel="0" collapsed="false">
      <c r="A1" s="8" t="s">
        <v>60</v>
      </c>
      <c r="B1" s="9" t="s">
        <v>61</v>
      </c>
      <c r="C1" s="9"/>
      <c r="D1" s="9"/>
      <c r="E1" s="9"/>
      <c r="F1" s="3"/>
      <c r="G1" s="10" t="s">
        <v>62</v>
      </c>
      <c r="H1" s="3"/>
      <c r="I1" s="10"/>
      <c r="J1" s="3"/>
      <c r="K1" s="3"/>
      <c r="L1" s="3" t="s">
        <v>63</v>
      </c>
      <c r="M1" s="3"/>
      <c r="N1" s="3"/>
      <c r="O1" s="3"/>
      <c r="P1" s="3" t="s">
        <v>64</v>
      </c>
      <c r="Q1" s="3" t="s">
        <v>65</v>
      </c>
      <c r="R1" s="3"/>
      <c r="S1" s="3" t="s">
        <v>66</v>
      </c>
      <c r="T1" s="3"/>
      <c r="U1" s="3"/>
      <c r="V1" s="3" t="s">
        <v>67</v>
      </c>
      <c r="W1" s="3"/>
      <c r="X1" s="3"/>
      <c r="Y1" s="3"/>
      <c r="Z1" s="3"/>
      <c r="AA1" s="3" t="s">
        <v>39</v>
      </c>
      <c r="AB1" s="11" t="s">
        <v>68</v>
      </c>
      <c r="AC1" s="11" t="n">
        <f aca="false">AVERAGE(N2,N5)</f>
        <v>250</v>
      </c>
      <c r="AE1" s="3" t="s">
        <v>69</v>
      </c>
      <c r="AF1" s="3"/>
      <c r="AG1" s="3"/>
      <c r="AH1" s="3"/>
      <c r="AI1" s="3"/>
      <c r="AJ1" s="3"/>
      <c r="AK1" s="3"/>
      <c r="AL1" s="7" t="s">
        <v>70</v>
      </c>
      <c r="AQ1" s="11" t="s">
        <v>71</v>
      </c>
      <c r="AR1" s="11" t="n">
        <f aca="false">('WeightBench IMPORT (.txt)'!A11+'WeightBench IMPORT (.txt)'!B11)/2</f>
        <v>247.5</v>
      </c>
    </row>
    <row r="2" customFormat="false" ht="12" hidden="false" customHeight="false" outlineLevel="0" collapsed="false">
      <c r="A2" s="8" t="s">
        <v>72</v>
      </c>
      <c r="B2" s="8" t="s">
        <v>73</v>
      </c>
      <c r="C2" s="8" t="s">
        <v>66</v>
      </c>
      <c r="D2" s="8" t="s">
        <v>74</v>
      </c>
      <c r="E2" s="8" t="s">
        <v>75</v>
      </c>
      <c r="F2" s="3"/>
      <c r="G2" s="10" t="s">
        <v>76</v>
      </c>
      <c r="H2" s="3" t="s">
        <v>77</v>
      </c>
      <c r="I2" s="10" t="s">
        <v>78</v>
      </c>
      <c r="J2" s="3" t="s">
        <v>77</v>
      </c>
      <c r="K2" s="3"/>
      <c r="L2" s="3" t="s">
        <v>79</v>
      </c>
      <c r="M2" s="3" t="s">
        <v>71</v>
      </c>
      <c r="N2" s="3" t="n">
        <v>250</v>
      </c>
      <c r="O2" s="3"/>
      <c r="P2" s="3"/>
      <c r="Q2" s="3" t="s">
        <v>39</v>
      </c>
      <c r="R2" s="3" t="s">
        <v>80</v>
      </c>
      <c r="S2" s="3" t="s">
        <v>81</v>
      </c>
      <c r="T2" s="3" t="s">
        <v>82</v>
      </c>
      <c r="U2" s="3"/>
      <c r="V2" s="3" t="s">
        <v>83</v>
      </c>
      <c r="W2" s="3" t="s">
        <v>84</v>
      </c>
      <c r="X2" s="3" t="s">
        <v>85</v>
      </c>
      <c r="Y2" s="3" t="s">
        <v>86</v>
      </c>
      <c r="Z2" s="3" t="s">
        <v>39</v>
      </c>
      <c r="AA2" s="3" t="s">
        <v>39</v>
      </c>
      <c r="AB2" s="11" t="s">
        <v>87</v>
      </c>
      <c r="AC2" s="11" t="n">
        <f aca="false">AVERAGE(N3,N6)</f>
        <v>267</v>
      </c>
      <c r="AE2" s="3" t="s">
        <v>88</v>
      </c>
      <c r="AF2" s="3" t="s">
        <v>89</v>
      </c>
      <c r="AG2" s="3" t="s">
        <v>77</v>
      </c>
      <c r="AH2" s="3" t="s">
        <v>90</v>
      </c>
      <c r="AI2" s="3" t="s">
        <v>77</v>
      </c>
      <c r="AJ2" s="3" t="s">
        <v>91</v>
      </c>
      <c r="AK2" s="3" t="s">
        <v>92</v>
      </c>
      <c r="AL2" s="7" t="s">
        <v>93</v>
      </c>
      <c r="AM2" s="7" t="s">
        <v>94</v>
      </c>
      <c r="AN2" s="7" t="s">
        <v>75</v>
      </c>
      <c r="AO2" s="7" t="s">
        <v>95</v>
      </c>
      <c r="AQ2" s="11" t="s">
        <v>96</v>
      </c>
      <c r="AR2" s="11" t="n">
        <f aca="false">('WeightBench IMPORT (.txt)'!A13+'WeightBench IMPORT (.txt)'!B13)/2</f>
        <v>263.5</v>
      </c>
    </row>
    <row r="3" customFormat="false" ht="12" hidden="false" customHeight="false" outlineLevel="0" collapsed="false">
      <c r="A3" s="3" t="n">
        <v>1</v>
      </c>
      <c r="B3" s="12" t="n">
        <v>46</v>
      </c>
      <c r="C3" s="12" t="n">
        <v>34</v>
      </c>
      <c r="D3" s="11" t="n">
        <f aca="false">(B3+C3)/2</f>
        <v>40</v>
      </c>
      <c r="E3" s="11" t="n">
        <f aca="false">(B3-C3)/2</f>
        <v>6</v>
      </c>
      <c r="G3" s="13" t="n">
        <f aca="false">(($AC$1*B3/H3)-$AC$1)*-1</f>
        <v>85.7142857142857</v>
      </c>
      <c r="H3" s="11" t="n">
        <f aca="false">IF(B3&gt;$N$13,$N$13,IF(AND(B3&gt;$N$11,B3&lt;$N$13),$N$12,IF(AND(B3&gt;$N$10,B3&lt;$N$12),$N$11,0)))</f>
        <v>70</v>
      </c>
      <c r="I3" s="13" t="n">
        <f aca="false">(($AC$1*C3/J3)-$AC$1)*-1</f>
        <v>61.1111111111111</v>
      </c>
      <c r="J3" s="11" t="n">
        <f aca="false">IF(C3&gt;$N$13,$N$13,IF(AND(C3&gt;$N$11,C3&lt;$N$13),$N$12,IF(AND(C3&gt;$N$10,C3&lt;$N$12),$N$11,$N$10)))</f>
        <v>45</v>
      </c>
      <c r="M3" s="0" t="s">
        <v>97</v>
      </c>
      <c r="N3" s="14" t="n">
        <v>267</v>
      </c>
      <c r="P3" s="3" t="n">
        <v>1</v>
      </c>
      <c r="Q3" s="0" t="n">
        <v>0</v>
      </c>
      <c r="R3" s="15" t="n">
        <v>70</v>
      </c>
      <c r="S3" s="0" t="n">
        <v>0</v>
      </c>
      <c r="T3" s="15" t="n">
        <v>30</v>
      </c>
      <c r="V3" s="11" t="n">
        <f aca="false">(($AC$1-Q3)/$AC$1)*R3</f>
        <v>70</v>
      </c>
      <c r="W3" s="11" t="n">
        <f aca="false">(($AC$1-S3)/$AC$1)*T3</f>
        <v>30</v>
      </c>
      <c r="X3" s="11" t="n">
        <f aca="false">(V3+W3)/2</f>
        <v>50</v>
      </c>
      <c r="Y3" s="11" t="n">
        <f aca="false">(V3-W3)/2</f>
        <v>20</v>
      </c>
      <c r="Z3" s="0" t="n">
        <v>15</v>
      </c>
      <c r="AB3" s="11" t="s">
        <v>98</v>
      </c>
      <c r="AC3" s="11" t="n">
        <f aca="false">AVERAGE(N4,N7)</f>
        <v>209</v>
      </c>
      <c r="AE3" s="3" t="n">
        <f aca="false">'WeightBench IMPORT (.txt)'!A19</f>
        <v>1</v>
      </c>
      <c r="AF3" s="3" t="n">
        <f aca="false">'WeightBench IMPORT (.txt)'!C19</f>
        <v>85</v>
      </c>
      <c r="AG3" s="3" t="n">
        <f aca="false">'WeightBench IMPORT (.txt)'!D19</f>
        <v>70</v>
      </c>
      <c r="AH3" s="3" t="n">
        <f aca="false">'WeightBench IMPORT (.txt)'!E19</f>
        <v>95</v>
      </c>
      <c r="AI3" s="3" t="n">
        <f aca="false">'WeightBench IMPORT (.txt)'!F19</f>
        <v>30</v>
      </c>
      <c r="AJ3" s="3" t="n">
        <f aca="false">'WeightBench IMPORT (.txt)'!G19</f>
        <v>15</v>
      </c>
      <c r="AK3" s="3" t="n">
        <f aca="false">'WeightBench IMPORT (.txt)'!H19</f>
        <v>0</v>
      </c>
      <c r="AL3" s="13" t="n">
        <f aca="false">(($AR$1-AF3)/$AR$1)*AG3</f>
        <v>45.959595959596</v>
      </c>
      <c r="AM3" s="13" t="n">
        <f aca="false">(($AR$1-AH3)/$AR$1)*AI3</f>
        <v>18.4848484848485</v>
      </c>
      <c r="AN3" s="13" t="n">
        <f aca="false">(AL3-AM3)/2</f>
        <v>13.7373737373737</v>
      </c>
      <c r="AO3" s="13" t="n">
        <f aca="false">(AM3+AL3)/2</f>
        <v>32.2222222222222</v>
      </c>
      <c r="AQ3" s="11" t="s">
        <v>99</v>
      </c>
      <c r="AR3" s="11" t="n">
        <f aca="false">('WeightBench IMPORT (.txt)'!A12+'WeightBench IMPORT (.txt)'!B12)/2</f>
        <v>209</v>
      </c>
    </row>
    <row r="4" customFormat="false" ht="12" hidden="false" customHeight="false" outlineLevel="0" collapsed="false">
      <c r="A4" s="16" t="n">
        <f aca="false">A3+1</f>
        <v>2</v>
      </c>
      <c r="B4" s="12" t="n">
        <v>56</v>
      </c>
      <c r="C4" s="12" t="n">
        <v>29</v>
      </c>
      <c r="D4" s="11" t="n">
        <f aca="false">(B4+C4)/2</f>
        <v>42.5</v>
      </c>
      <c r="E4" s="11" t="n">
        <f aca="false">(B4-C4)/2</f>
        <v>13.5</v>
      </c>
      <c r="G4" s="13" t="n">
        <f aca="false">((($AC$3*B4/H4)-$AC$3)*-1)+$AC$2-$AC$3</f>
        <v>99.8</v>
      </c>
      <c r="H4" s="11" t="n">
        <f aca="false">IF(B4&gt;$N$13,$N$13,IF(AND(B4&gt;$N$11,B4&lt;$N$13),$N$12,IF(AND(B4&gt;$N$10,B4&lt;$N$12),$N$11,0)))</f>
        <v>70</v>
      </c>
      <c r="I4" s="13" t="n">
        <f aca="false">((($AC$3*C4/J4)-$AC$3)*-1)+$AC$2-$AC$3</f>
        <v>64.9666666666667</v>
      </c>
      <c r="J4" s="11" t="n">
        <f aca="false">IF(C4&gt;$N$13,$N$13,IF(AND(C4&gt;$N$11,C4&lt;$N$13),$N$12,IF(AND(C4&gt;$N$10,C4&lt;$N$12),$N$11,$N$10)))</f>
        <v>30</v>
      </c>
      <c r="M4" s="0" t="s">
        <v>99</v>
      </c>
      <c r="N4" s="14" t="n">
        <v>209</v>
      </c>
      <c r="P4" s="16" t="n">
        <f aca="false">P3+1</f>
        <v>2</v>
      </c>
      <c r="Q4" s="0" t="n">
        <v>58</v>
      </c>
      <c r="R4" s="15" t="n">
        <v>70</v>
      </c>
      <c r="S4" s="0" t="n">
        <v>58</v>
      </c>
      <c r="T4" s="15" t="n">
        <v>30</v>
      </c>
      <c r="V4" s="11" t="n">
        <f aca="false">(($AC$3-(Q4-($AC$2-$AC$3)))/$AC$3)*R4</f>
        <v>70</v>
      </c>
      <c r="W4" s="11" t="n">
        <f aca="false">(($AC$3-(S4-($AC$2-$AC$3)))/$AC$3)*T4</f>
        <v>30</v>
      </c>
      <c r="X4" s="11" t="n">
        <f aca="false">(V4+W4)/2</f>
        <v>50</v>
      </c>
      <c r="Y4" s="11" t="n">
        <f aca="false">(V4-W4)/2</f>
        <v>20</v>
      </c>
      <c r="Z4" s="0" t="n">
        <v>9</v>
      </c>
      <c r="AE4" s="3" t="n">
        <f aca="false">'WeightBench IMPORT (.txt)'!A20</f>
        <v>2</v>
      </c>
      <c r="AF4" s="3" t="n">
        <f aca="false">'WeightBench IMPORT (.txt)'!C20</f>
        <v>103</v>
      </c>
      <c r="AG4" s="3" t="n">
        <f aca="false">'WeightBench IMPORT (.txt)'!D20</f>
        <v>100</v>
      </c>
      <c r="AH4" s="3" t="n">
        <f aca="false">'WeightBench IMPORT (.txt)'!E20</f>
        <v>87</v>
      </c>
      <c r="AI4" s="3" t="n">
        <f aca="false">'WeightBench IMPORT (.txt)'!F20</f>
        <v>45</v>
      </c>
      <c r="AJ4" s="3" t="n">
        <f aca="false">'WeightBench IMPORT (.txt)'!G20</f>
        <v>9</v>
      </c>
      <c r="AK4" s="3" t="n">
        <f aca="false">'WeightBench IMPORT (.txt)'!H20</f>
        <v>0</v>
      </c>
      <c r="AL4" s="13" t="n">
        <f aca="false">(($AR$3-(AF4-($AR$2-$AR$3)))/$AR$3)*AG4</f>
        <v>76.7942583732057</v>
      </c>
      <c r="AM4" s="13" t="n">
        <f aca="false">(($AR$3-(AH4-($AR$2-$AR$3)))/$AR$3)*AI4</f>
        <v>38.0023923444976</v>
      </c>
      <c r="AN4" s="13" t="n">
        <f aca="false">(AL4-AM4)/2</f>
        <v>19.3959330143541</v>
      </c>
      <c r="AO4" s="13" t="n">
        <f aca="false">(AM4+AL4)/2</f>
        <v>57.3983253588517</v>
      </c>
    </row>
    <row r="5" customFormat="false" ht="12" hidden="false" customHeight="false" outlineLevel="0" collapsed="false">
      <c r="A5" s="3" t="n">
        <f aca="false">A4+1</f>
        <v>3</v>
      </c>
      <c r="B5" s="12" t="n">
        <v>49</v>
      </c>
      <c r="C5" s="12" t="n">
        <v>18</v>
      </c>
      <c r="D5" s="11" t="n">
        <f aca="false">(B5+C5)/2</f>
        <v>33.5</v>
      </c>
      <c r="E5" s="11" t="n">
        <f aca="false">(B5-C5)/2</f>
        <v>15.5</v>
      </c>
      <c r="G5" s="13" t="n">
        <f aca="false">(($AC$1*B5/H5)-$AC$1)*-1</f>
        <v>75</v>
      </c>
      <c r="H5" s="11" t="n">
        <f aca="false">IF(B5&gt;$N$13,$N$13,IF(AND(B5&gt;$N$11,B5&lt;$N$13),$N$12,IF(AND(B5&gt;$N$10,B5&lt;$N$12),$N$11,0)))</f>
        <v>70</v>
      </c>
      <c r="I5" s="13" t="n">
        <f aca="false">(($AC$1*C5/J5)-$AC$1)*-1</f>
        <v>100</v>
      </c>
      <c r="J5" s="11" t="n">
        <f aca="false">IF(C5&gt;$N$13,$N$13,IF(AND(C5&gt;$N$11,C5&lt;$N$13),$N$12,IF(AND(C5&gt;$N$10,C5&lt;$N$12),$N$11,$N$10)))</f>
        <v>30</v>
      </c>
      <c r="L5" s="0" t="s">
        <v>100</v>
      </c>
      <c r="M5" s="0" t="s">
        <v>71</v>
      </c>
      <c r="N5" s="14" t="n">
        <v>250</v>
      </c>
      <c r="P5" s="3" t="n">
        <f aca="false">P4+1</f>
        <v>3</v>
      </c>
      <c r="Q5" s="0" t="n">
        <v>0</v>
      </c>
      <c r="R5" s="15" t="n">
        <v>70</v>
      </c>
      <c r="S5" s="0" t="n">
        <v>0</v>
      </c>
      <c r="T5" s="15" t="n">
        <v>30</v>
      </c>
      <c r="V5" s="11" t="n">
        <f aca="false">(($AC$1-Q5)/$AC$1)*R5</f>
        <v>70</v>
      </c>
      <c r="W5" s="11" t="n">
        <f aca="false">(($AC$1-S5)/$AC$1)*T5</f>
        <v>30</v>
      </c>
      <c r="X5" s="11" t="n">
        <f aca="false">(V5+W5)/2</f>
        <v>50</v>
      </c>
      <c r="Y5" s="11" t="n">
        <f aca="false">(V5-W5)/2</f>
        <v>20</v>
      </c>
      <c r="Z5" s="0" t="n">
        <v>10</v>
      </c>
      <c r="AE5" s="3" t="n">
        <f aca="false">'WeightBench IMPORT (.txt)'!A21</f>
        <v>3</v>
      </c>
      <c r="AF5" s="3" t="n">
        <f aca="false">'WeightBench IMPORT (.txt)'!C21</f>
        <v>42</v>
      </c>
      <c r="AG5" s="3" t="n">
        <f aca="false">'WeightBench IMPORT (.txt)'!D21</f>
        <v>70</v>
      </c>
      <c r="AH5" s="3" t="n">
        <f aca="false">'WeightBench IMPORT (.txt)'!E21</f>
        <v>72</v>
      </c>
      <c r="AI5" s="3" t="n">
        <f aca="false">'WeightBench IMPORT (.txt)'!F21</f>
        <v>45</v>
      </c>
      <c r="AJ5" s="3" t="n">
        <f aca="false">'WeightBench IMPORT (.txt)'!G21</f>
        <v>10</v>
      </c>
      <c r="AK5" s="3" t="n">
        <f aca="false">'WeightBench IMPORT (.txt)'!H21</f>
        <v>0</v>
      </c>
      <c r="AL5" s="13" t="n">
        <f aca="false">(($AR$1-AF5)/$AR$1)*AG5</f>
        <v>58.1212121212121</v>
      </c>
      <c r="AM5" s="13" t="n">
        <f aca="false">(($AR$1-AH5)/$AR$1)*AI5</f>
        <v>31.9090909090909</v>
      </c>
      <c r="AN5" s="13" t="n">
        <f aca="false">(AL5-AM5)/2</f>
        <v>13.1060606060606</v>
      </c>
      <c r="AO5" s="13" t="n">
        <f aca="false">(AM5+AL5)/2</f>
        <v>45.0151515151515</v>
      </c>
    </row>
    <row r="6" customFormat="false" ht="12" hidden="false" customHeight="false" outlineLevel="0" collapsed="false">
      <c r="A6" s="3" t="n">
        <f aca="false">A5+1</f>
        <v>4</v>
      </c>
      <c r="B6" s="12" t="n">
        <v>50</v>
      </c>
      <c r="C6" s="12" t="n">
        <v>36</v>
      </c>
      <c r="D6" s="11" t="n">
        <f aca="false">(B6+C6)/2</f>
        <v>43</v>
      </c>
      <c r="E6" s="11" t="n">
        <f aca="false">(B6-C6)/2</f>
        <v>7</v>
      </c>
      <c r="G6" s="13" t="n">
        <f aca="false">(($AC$1*B6/H6)-$AC$1)*-1</f>
        <v>71.4285714285714</v>
      </c>
      <c r="H6" s="11" t="n">
        <f aca="false">IF(B6&gt;$N$13,$N$13,IF(AND(B6&gt;$N$11,B6&lt;$N$13),$N$12,IF(AND(B6&gt;$N$10,B6&lt;$N$12),$N$11,0)))</f>
        <v>70</v>
      </c>
      <c r="I6" s="13" t="n">
        <f aca="false">(($AC$1*C6/J6)-$AC$1)*-1</f>
        <v>50</v>
      </c>
      <c r="J6" s="11" t="n">
        <f aca="false">IF(C6&gt;$N$13,$N$13,IF(AND(C6&gt;$N$11,C6&lt;$N$13),$N$12,IF(AND(C6&gt;$N$10,C6&lt;$N$12),$N$11,$N$10)))</f>
        <v>45</v>
      </c>
      <c r="M6" s="0" t="s">
        <v>97</v>
      </c>
      <c r="N6" s="14" t="n">
        <v>267</v>
      </c>
      <c r="P6" s="3" t="n">
        <f aca="false">P5+1</f>
        <v>4</v>
      </c>
      <c r="Q6" s="0" t="n">
        <v>0</v>
      </c>
      <c r="R6" s="15" t="n">
        <v>70</v>
      </c>
      <c r="S6" s="0" t="n">
        <v>0</v>
      </c>
      <c r="T6" s="15" t="n">
        <v>30</v>
      </c>
      <c r="V6" s="11" t="n">
        <f aca="false">(($AC$1-Q6)/$AC$1)*R6</f>
        <v>70</v>
      </c>
      <c r="W6" s="11" t="n">
        <f aca="false">(($AC$1-S6)/$AC$1)*T6</f>
        <v>30</v>
      </c>
      <c r="X6" s="11" t="n">
        <f aca="false">(V6+W6)/2</f>
        <v>50</v>
      </c>
      <c r="Y6" s="11" t="n">
        <f aca="false">(V6-W6)/2</f>
        <v>20</v>
      </c>
      <c r="Z6" s="0" t="n">
        <v>11</v>
      </c>
      <c r="AE6" s="3" t="n">
        <f aca="false">'WeightBench IMPORT (.txt)'!A22</f>
        <v>4</v>
      </c>
      <c r="AF6" s="3" t="n">
        <f aca="false">'WeightBench IMPORT (.txt)'!C22</f>
        <v>45</v>
      </c>
      <c r="AG6" s="3" t="n">
        <f aca="false">'WeightBench IMPORT (.txt)'!D22</f>
        <v>70</v>
      </c>
      <c r="AH6" s="3" t="n">
        <f aca="false">'WeightBench IMPORT (.txt)'!E22</f>
        <v>59</v>
      </c>
      <c r="AI6" s="3" t="n">
        <f aca="false">'WeightBench IMPORT (.txt)'!F22</f>
        <v>45</v>
      </c>
      <c r="AJ6" s="3" t="n">
        <f aca="false">'WeightBench IMPORT (.txt)'!G22</f>
        <v>11</v>
      </c>
      <c r="AK6" s="3" t="n">
        <f aca="false">'WeightBench IMPORT (.txt)'!H22</f>
        <v>0</v>
      </c>
      <c r="AL6" s="13" t="n">
        <f aca="false">(($AR$1-AF6)/$AR$1)*AG6</f>
        <v>57.2727272727273</v>
      </c>
      <c r="AM6" s="13" t="n">
        <f aca="false">(($AR$1-AH6)/$AR$1)*AI6</f>
        <v>34.2727272727273</v>
      </c>
      <c r="AN6" s="13" t="n">
        <f aca="false">(AL6-AM6)/2</f>
        <v>11.5</v>
      </c>
      <c r="AO6" s="13" t="n">
        <f aca="false">(AM6+AL6)/2</f>
        <v>45.7727272727273</v>
      </c>
    </row>
    <row r="7" customFormat="false" ht="12" hidden="false" customHeight="false" outlineLevel="0" collapsed="false">
      <c r="A7" s="16" t="n">
        <f aca="false">A6+1</f>
        <v>5</v>
      </c>
      <c r="B7" s="12" t="n">
        <v>56</v>
      </c>
      <c r="C7" s="12" t="n">
        <v>35</v>
      </c>
      <c r="D7" s="11" t="n">
        <f aca="false">(B7+C7)/2</f>
        <v>45.5</v>
      </c>
      <c r="E7" s="11" t="n">
        <f aca="false">(B7-C7)/2</f>
        <v>10.5</v>
      </c>
      <c r="G7" s="13" t="n">
        <f aca="false">((($AC$3*B7/H7)-$AC$3)*-1)+$AC$2-$AC$3</f>
        <v>99.8</v>
      </c>
      <c r="H7" s="11" t="n">
        <f aca="false">IF(B7&gt;$N$13,$N$13,IF(AND(B7&gt;$N$11,B7&lt;$N$13),$N$12,IF(AND(B7&gt;$N$10,B7&lt;$N$12),$N$11,0)))</f>
        <v>70</v>
      </c>
      <c r="I7" s="13" t="n">
        <f aca="false">((($AC$3*C7/J7)-$AC$3)*-1)+$AC$2-$AC$3</f>
        <v>104.444444444444</v>
      </c>
      <c r="J7" s="11" t="n">
        <f aca="false">IF(C7&gt;$N$13,$N$13,IF(AND(C7&gt;$N$11,C7&lt;$N$13),$N$12,IF(AND(C7&gt;$N$10,C7&lt;$N$12),$N$11,$N$10)))</f>
        <v>45</v>
      </c>
      <c r="M7" s="0" t="s">
        <v>99</v>
      </c>
      <c r="N7" s="14" t="n">
        <v>209</v>
      </c>
      <c r="P7" s="16" t="n">
        <f aca="false">P6+1</f>
        <v>5</v>
      </c>
      <c r="Q7" s="0" t="n">
        <v>58</v>
      </c>
      <c r="R7" s="15" t="n">
        <v>70</v>
      </c>
      <c r="S7" s="0" t="n">
        <v>58</v>
      </c>
      <c r="T7" s="15" t="n">
        <v>30</v>
      </c>
      <c r="V7" s="11" t="n">
        <f aca="false">(($AC$3-(Q7-($AC$2-$AC$3)))/$AC$3)*R7</f>
        <v>70</v>
      </c>
      <c r="W7" s="11" t="n">
        <f aca="false">(($AC$3-(S7-($AC$2-$AC$3)))/$AC$3)*T7</f>
        <v>30</v>
      </c>
      <c r="X7" s="11" t="n">
        <f aca="false">(V7+W7)/2</f>
        <v>50</v>
      </c>
      <c r="Y7" s="11" t="n">
        <f aca="false">(V7-W7)/2</f>
        <v>20</v>
      </c>
      <c r="Z7" s="0" t="n">
        <v>5</v>
      </c>
      <c r="AE7" s="3" t="n">
        <f aca="false">'WeightBench IMPORT (.txt)'!A23</f>
        <v>5</v>
      </c>
      <c r="AF7" s="3" t="n">
        <f aca="false">'WeightBench IMPORT (.txt)'!C23</f>
        <v>107</v>
      </c>
      <c r="AG7" s="3" t="n">
        <f aca="false">'WeightBench IMPORT (.txt)'!D23</f>
        <v>100</v>
      </c>
      <c r="AH7" s="3" t="n">
        <f aca="false">'WeightBench IMPORT (.txt)'!E23</f>
        <v>75</v>
      </c>
      <c r="AI7" s="3" t="n">
        <f aca="false">'WeightBench IMPORT (.txt)'!F23</f>
        <v>45</v>
      </c>
      <c r="AJ7" s="3" t="n">
        <f aca="false">'WeightBench IMPORT (.txt)'!G23</f>
        <v>5</v>
      </c>
      <c r="AK7" s="3" t="n">
        <f aca="false">'WeightBench IMPORT (.txt)'!H23</f>
        <v>0</v>
      </c>
      <c r="AL7" s="13" t="n">
        <f aca="false">(($AR$3-(AF7-($AR$2-$AR$3)))/$AR$3)*AG7</f>
        <v>74.8803827751196</v>
      </c>
      <c r="AM7" s="13" t="n">
        <f aca="false">(($AR$3-(AH7-($AR$2-$AR$3)))/$AR$3)*AI7</f>
        <v>40.5861244019139</v>
      </c>
      <c r="AN7" s="13" t="n">
        <f aca="false">(AL7-AM7)/2</f>
        <v>17.1471291866029</v>
      </c>
      <c r="AO7" s="13" t="n">
        <f aca="false">(AM7+AL7)/2</f>
        <v>57.7332535885167</v>
      </c>
    </row>
    <row r="8" customFormat="false" ht="12" hidden="false" customHeight="false" outlineLevel="0" collapsed="false">
      <c r="A8" s="3" t="n">
        <f aca="false">A7+1</f>
        <v>6</v>
      </c>
      <c r="B8" s="12" t="n">
        <v>51</v>
      </c>
      <c r="C8" s="12" t="n">
        <v>30</v>
      </c>
      <c r="D8" s="11" t="n">
        <f aca="false">(B8+C8)/2</f>
        <v>40.5</v>
      </c>
      <c r="E8" s="11" t="n">
        <f aca="false">(B8-C8)/2</f>
        <v>10.5</v>
      </c>
      <c r="G8" s="13" t="n">
        <f aca="false">(($AC$1*B8/H8)-$AC$1)*-1</f>
        <v>67.8571428571429</v>
      </c>
      <c r="H8" s="11" t="n">
        <f aca="false">IF(B8&gt;$N$13,$N$13,IF(AND(B8&gt;$N$11,B8&lt;$N$13),$N$12,IF(AND(B8&gt;$N$10,B8&lt;$N$12),$N$11,0)))</f>
        <v>70</v>
      </c>
      <c r="I8" s="13" t="n">
        <f aca="false">(($AC$1*C8/J8)-$AC$1)*-1</f>
        <v>-0</v>
      </c>
      <c r="J8" s="11" t="n">
        <f aca="false">IF(C8&gt;$N$13,$N$13,IF(AND(C8&gt;$N$11,C8&lt;$N$13),$N$12,IF(AND(C8&gt;$N$10,C8&lt;$N$12),$N$11,$N$10)))</f>
        <v>30</v>
      </c>
      <c r="P8" s="3" t="n">
        <f aca="false">P7+1</f>
        <v>6</v>
      </c>
      <c r="Q8" s="0" t="n">
        <v>0</v>
      </c>
      <c r="R8" s="15" t="n">
        <v>70</v>
      </c>
      <c r="S8" s="0" t="n">
        <v>0</v>
      </c>
      <c r="T8" s="15" t="n">
        <v>30</v>
      </c>
      <c r="V8" s="11" t="n">
        <f aca="false">(($AC$1-Q8)/$AC$1)*R8</f>
        <v>70</v>
      </c>
      <c r="W8" s="11" t="n">
        <f aca="false">(($AC$1-S8)/$AC$1)*T8</f>
        <v>30</v>
      </c>
      <c r="X8" s="11" t="n">
        <f aca="false">(V8+W8)/2</f>
        <v>50</v>
      </c>
      <c r="Y8" s="11" t="n">
        <f aca="false">(V8-W8)/2</f>
        <v>20</v>
      </c>
      <c r="Z8" s="0" t="n">
        <v>5</v>
      </c>
      <c r="AE8" s="3" t="n">
        <f aca="false">'WeightBench IMPORT (.txt)'!A24</f>
        <v>6</v>
      </c>
      <c r="AF8" s="3" t="n">
        <f aca="false">'WeightBench IMPORT (.txt)'!C24</f>
        <v>42</v>
      </c>
      <c r="AG8" s="3" t="n">
        <f aca="false">'WeightBench IMPORT (.txt)'!D24</f>
        <v>70</v>
      </c>
      <c r="AH8" s="3" t="n">
        <f aca="false">'WeightBench IMPORT (.txt)'!E24</f>
        <v>66</v>
      </c>
      <c r="AI8" s="3" t="n">
        <f aca="false">'WeightBench IMPORT (.txt)'!F24</f>
        <v>45</v>
      </c>
      <c r="AJ8" s="3" t="n">
        <f aca="false">'WeightBench IMPORT (.txt)'!G24</f>
        <v>5</v>
      </c>
      <c r="AK8" s="3" t="n">
        <f aca="false">'WeightBench IMPORT (.txt)'!H24</f>
        <v>0</v>
      </c>
      <c r="AL8" s="13" t="n">
        <f aca="false">(($AR$1-AF8)/$AR$1)*AG8</f>
        <v>58.1212121212121</v>
      </c>
      <c r="AM8" s="13" t="n">
        <f aca="false">(($AR$1-AH8)/$AR$1)*AI8</f>
        <v>33</v>
      </c>
      <c r="AN8" s="13" t="n">
        <f aca="false">(AL8-AM8)/2</f>
        <v>12.5606060606061</v>
      </c>
      <c r="AO8" s="13" t="n">
        <f aca="false">(AM8+AL8)/2</f>
        <v>45.5606060606061</v>
      </c>
    </row>
    <row r="9" customFormat="false" ht="12" hidden="false" customHeight="false" outlineLevel="0" collapsed="false">
      <c r="A9" s="16" t="n">
        <f aca="false">A8+1</f>
        <v>7</v>
      </c>
      <c r="B9" s="12" t="n">
        <v>67</v>
      </c>
      <c r="C9" s="12" t="n">
        <v>22</v>
      </c>
      <c r="D9" s="11" t="n">
        <f aca="false">(B9+C9)/2</f>
        <v>44.5</v>
      </c>
      <c r="E9" s="11" t="n">
        <f aca="false">(B9-C9)/2</f>
        <v>22.5</v>
      </c>
      <c r="G9" s="13" t="n">
        <f aca="false">((($AC$3*B9/H9)-$AC$3)*-1)+$AC$2-$AC$3</f>
        <v>66.9571428571429</v>
      </c>
      <c r="H9" s="11" t="n">
        <f aca="false">IF(B9&gt;$N$13,$N$13,IF(AND(B9&gt;$N$11,B9&lt;$N$13),$N$12,IF(AND(B9&gt;$N$10,B9&lt;$N$12),$N$11,0)))</f>
        <v>70</v>
      </c>
      <c r="I9" s="13" t="n">
        <f aca="false">((($AC$3*C9/J9)-$AC$3)*-1)+$AC$2-$AC$3</f>
        <v>113.733333333333</v>
      </c>
      <c r="J9" s="11" t="n">
        <f aca="false">IF(C9&gt;$N$13,$N$13,IF(AND(C9&gt;$N$11,C9&lt;$N$13),$N$12,IF(AND(C9&gt;$N$10,C9&lt;$N$12),$N$11,$N$10)))</f>
        <v>30</v>
      </c>
      <c r="P9" s="16" t="n">
        <f aca="false">P8+1</f>
        <v>7</v>
      </c>
      <c r="Q9" s="0" t="n">
        <v>58</v>
      </c>
      <c r="R9" s="15" t="n">
        <v>70</v>
      </c>
      <c r="S9" s="0" t="n">
        <v>58</v>
      </c>
      <c r="T9" s="15" t="n">
        <v>30</v>
      </c>
      <c r="V9" s="11" t="n">
        <f aca="false">(($AC$3-(Q9-($AC$2-$AC$3)))/$AC$3)*R9</f>
        <v>70</v>
      </c>
      <c r="W9" s="11" t="n">
        <f aca="false">(($AC$3-(S9-($AC$2-$AC$3)))/$AC$3)*T9</f>
        <v>30</v>
      </c>
      <c r="X9" s="11" t="n">
        <f aca="false">(V9+W9)/2</f>
        <v>50</v>
      </c>
      <c r="Y9" s="11" t="n">
        <f aca="false">(V9-W9)/2</f>
        <v>20</v>
      </c>
      <c r="Z9" s="0" t="n">
        <v>3</v>
      </c>
      <c r="AE9" s="3" t="n">
        <f aca="false">'WeightBench IMPORT (.txt)'!A25</f>
        <v>7</v>
      </c>
      <c r="AF9" s="3" t="n">
        <f aca="false">'WeightBench IMPORT (.txt)'!C25</f>
        <v>107</v>
      </c>
      <c r="AG9" s="3" t="n">
        <f aca="false">'WeightBench IMPORT (.txt)'!D25</f>
        <v>100</v>
      </c>
      <c r="AH9" s="3" t="n">
        <f aca="false">'WeightBench IMPORT (.txt)'!E25</f>
        <v>104</v>
      </c>
      <c r="AI9" s="3" t="n">
        <f aca="false">'WeightBench IMPORT (.txt)'!F25</f>
        <v>70</v>
      </c>
      <c r="AJ9" s="3" t="n">
        <f aca="false">'WeightBench IMPORT (.txt)'!G25</f>
        <v>3</v>
      </c>
      <c r="AK9" s="3" t="n">
        <f aca="false">'WeightBench IMPORT (.txt)'!H25</f>
        <v>0</v>
      </c>
      <c r="AL9" s="13" t="n">
        <f aca="false">(($AR$3-(AF9-($AR$2-$AR$3)))/$AR$3)*AG9</f>
        <v>74.8803827751196</v>
      </c>
      <c r="AM9" s="13" t="n">
        <f aca="false">(($AR$3-(AH9-($AR$2-$AR$3)))/$AR$3)*AI9</f>
        <v>53.421052631579</v>
      </c>
      <c r="AN9" s="13" t="n">
        <f aca="false">(AL9-AM9)/2</f>
        <v>10.7296650717703</v>
      </c>
      <c r="AO9" s="13" t="n">
        <f aca="false">(AM9+AL9)/2</f>
        <v>64.1507177033493</v>
      </c>
    </row>
    <row r="10" customFormat="false" ht="12" hidden="false" customHeight="false" outlineLevel="0" collapsed="false">
      <c r="A10" s="3" t="n">
        <f aca="false">A9+1</f>
        <v>8</v>
      </c>
      <c r="B10" s="12" t="n">
        <v>52</v>
      </c>
      <c r="C10" s="12" t="n">
        <v>28</v>
      </c>
      <c r="D10" s="11" t="n">
        <f aca="false">(B10+C10)/2</f>
        <v>40</v>
      </c>
      <c r="E10" s="11" t="n">
        <f aca="false">(B10-C10)/2</f>
        <v>12</v>
      </c>
      <c r="G10" s="13" t="n">
        <f aca="false">(($AC$1*B10/H10)-$AC$1)*-1</f>
        <v>64.2857142857143</v>
      </c>
      <c r="H10" s="11" t="n">
        <f aca="false">IF(B10&gt;$N$13,$N$13,IF(AND(B10&gt;$N$11,B10&lt;$N$13),$N$12,IF(AND(B10&gt;$N$10,B10&lt;$N$12),$N$11,0)))</f>
        <v>70</v>
      </c>
      <c r="I10" s="13" t="n">
        <f aca="false">(($AC$1*C10/J10)-$AC$1)*-1</f>
        <v>16.6666666666667</v>
      </c>
      <c r="J10" s="11" t="n">
        <f aca="false">IF(C10&gt;$N$13,$N$13,IF(AND(C10&gt;$N$11,C10&lt;$N$13),$N$12,IF(AND(C10&gt;$N$10,C10&lt;$N$12),$N$11,$N$10)))</f>
        <v>30</v>
      </c>
      <c r="L10" s="0" t="s">
        <v>101</v>
      </c>
      <c r="N10" s="15" t="n">
        <v>30</v>
      </c>
      <c r="P10" s="3" t="n">
        <f aca="false">P9+1</f>
        <v>8</v>
      </c>
      <c r="Q10" s="0" t="n">
        <v>0</v>
      </c>
      <c r="R10" s="15" t="n">
        <v>70</v>
      </c>
      <c r="S10" s="0" t="n">
        <v>0</v>
      </c>
      <c r="T10" s="15" t="n">
        <v>30</v>
      </c>
      <c r="V10" s="11" t="n">
        <f aca="false">(($AC$1-Q10)/$AC$1)*R10</f>
        <v>70</v>
      </c>
      <c r="W10" s="11" t="n">
        <f aca="false">(($AC$1-S10)/$AC$1)*T10</f>
        <v>30</v>
      </c>
      <c r="X10" s="11" t="n">
        <f aca="false">(V10+W10)/2</f>
        <v>50</v>
      </c>
      <c r="Y10" s="11" t="n">
        <f aca="false">(V10-W10)/2</f>
        <v>20</v>
      </c>
      <c r="Z10" s="0" t="n">
        <v>15</v>
      </c>
      <c r="AE10" s="3" t="n">
        <f aca="false">'WeightBench IMPORT (.txt)'!A26</f>
        <v>8</v>
      </c>
      <c r="AF10" s="3" t="n">
        <f aca="false">'WeightBench IMPORT (.txt)'!C26</f>
        <v>47</v>
      </c>
      <c r="AG10" s="3" t="n">
        <f aca="false">'WeightBench IMPORT (.txt)'!D26</f>
        <v>70</v>
      </c>
      <c r="AH10" s="3" t="n">
        <f aca="false">'WeightBench IMPORT (.txt)'!E26</f>
        <v>82</v>
      </c>
      <c r="AI10" s="3" t="n">
        <f aca="false">'WeightBench IMPORT (.txt)'!F26</f>
        <v>45</v>
      </c>
      <c r="AJ10" s="3" t="n">
        <f aca="false">'WeightBench IMPORT (.txt)'!G26</f>
        <v>15</v>
      </c>
      <c r="AK10" s="3" t="n">
        <f aca="false">'WeightBench IMPORT (.txt)'!H26</f>
        <v>0</v>
      </c>
      <c r="AL10" s="13" t="n">
        <f aca="false">(($AR$1-AF10)/$AR$1)*AG10</f>
        <v>56.7070707070707</v>
      </c>
      <c r="AM10" s="13" t="n">
        <f aca="false">(($AR$1-AH10)/$AR$1)*AI10</f>
        <v>30.0909090909091</v>
      </c>
      <c r="AN10" s="13" t="n">
        <f aca="false">(AL10-AM10)/2</f>
        <v>13.3080808080808</v>
      </c>
      <c r="AO10" s="13" t="n">
        <f aca="false">(AM10+AL10)/2</f>
        <v>43.3989898989899</v>
      </c>
    </row>
    <row r="11" customFormat="false" ht="12" hidden="false" customHeight="false" outlineLevel="0" collapsed="false">
      <c r="A11" s="3" t="n">
        <f aca="false">A10+1</f>
        <v>9</v>
      </c>
      <c r="B11" s="12" t="n">
        <v>53</v>
      </c>
      <c r="C11" s="12" t="n">
        <v>21</v>
      </c>
      <c r="D11" s="11" t="n">
        <f aca="false">(B11+C11)/2</f>
        <v>37</v>
      </c>
      <c r="E11" s="11" t="n">
        <f aca="false">(B11-C11)/2</f>
        <v>16</v>
      </c>
      <c r="G11" s="13" t="n">
        <f aca="false">(($AC$1*B11/H11)-$AC$1)*-1</f>
        <v>60.7142857142857</v>
      </c>
      <c r="H11" s="11" t="n">
        <f aca="false">IF(B11&gt;$N$13,$N$13,IF(AND(B11&gt;$N$11,B11&lt;$N$13),$N$12,IF(AND(B11&gt;$N$10,B11&lt;$N$12),$N$11,0)))</f>
        <v>70</v>
      </c>
      <c r="I11" s="13" t="n">
        <f aca="false">(($AC$1*C11/J11)-$AC$1)*-1</f>
        <v>75</v>
      </c>
      <c r="J11" s="11" t="n">
        <f aca="false">IF(C11&gt;$N$13,$N$13,IF(AND(C11&gt;$N$11,C11&lt;$N$13),$N$12,IF(AND(C11&gt;$N$10,C11&lt;$N$12),$N$11,$N$10)))</f>
        <v>30</v>
      </c>
      <c r="N11" s="15" t="n">
        <v>45</v>
      </c>
      <c r="P11" s="3" t="n">
        <f aca="false">P10+1</f>
        <v>9</v>
      </c>
      <c r="Q11" s="0" t="n">
        <v>0</v>
      </c>
      <c r="R11" s="15" t="n">
        <v>70</v>
      </c>
      <c r="S11" s="0" t="n">
        <v>0</v>
      </c>
      <c r="T11" s="15" t="n">
        <v>30</v>
      </c>
      <c r="V11" s="11" t="n">
        <f aca="false">(($AC$1-Q11)/$AC$1)*R11</f>
        <v>70</v>
      </c>
      <c r="W11" s="11" t="n">
        <f aca="false">(($AC$1-S11)/$AC$1)*T11</f>
        <v>30</v>
      </c>
      <c r="X11" s="11" t="n">
        <f aca="false">(V11+W11)/2</f>
        <v>50</v>
      </c>
      <c r="Y11" s="11" t="n">
        <f aca="false">(V11-W11)/2</f>
        <v>20</v>
      </c>
      <c r="Z11" s="0" t="n">
        <v>12</v>
      </c>
      <c r="AE11" s="3" t="n">
        <f aca="false">'WeightBench IMPORT (.txt)'!A27</f>
        <v>9</v>
      </c>
      <c r="AF11" s="3" t="n">
        <f aca="false">'WeightBench IMPORT (.txt)'!C27</f>
        <v>36</v>
      </c>
      <c r="AG11" s="3" t="n">
        <f aca="false">'WeightBench IMPORT (.txt)'!D27</f>
        <v>70</v>
      </c>
      <c r="AH11" s="3" t="n">
        <f aca="false">'WeightBench IMPORT (.txt)'!E27</f>
        <v>47</v>
      </c>
      <c r="AI11" s="3" t="n">
        <f aca="false">'WeightBench IMPORT (.txt)'!F27</f>
        <v>45</v>
      </c>
      <c r="AJ11" s="3" t="n">
        <f aca="false">'WeightBench IMPORT (.txt)'!G27</f>
        <v>12</v>
      </c>
      <c r="AK11" s="3" t="n">
        <f aca="false">'WeightBench IMPORT (.txt)'!H27</f>
        <v>0</v>
      </c>
      <c r="AL11" s="13" t="n">
        <f aca="false">(($AR$1-AF11)/$AR$1)*AG11</f>
        <v>59.8181818181818</v>
      </c>
      <c r="AM11" s="13" t="n">
        <f aca="false">(($AR$1-AH11)/$AR$1)*AI11</f>
        <v>36.4545454545455</v>
      </c>
      <c r="AN11" s="13" t="n">
        <f aca="false">(AL11-AM11)/2</f>
        <v>11.6818181818182</v>
      </c>
      <c r="AO11" s="13" t="n">
        <f aca="false">(AM11+AL11)/2</f>
        <v>48.1363636363636</v>
      </c>
    </row>
    <row r="12" customFormat="false" ht="12" hidden="false" customHeight="false" outlineLevel="0" collapsed="false">
      <c r="A12" s="16" t="n">
        <f aca="false">A11+1</f>
        <v>10</v>
      </c>
      <c r="B12" s="12" t="n">
        <v>55</v>
      </c>
      <c r="C12" s="12" t="n">
        <v>24</v>
      </c>
      <c r="D12" s="11" t="n">
        <f aca="false">(B12+C12)/2</f>
        <v>39.5</v>
      </c>
      <c r="E12" s="11" t="n">
        <f aca="false">(B12-C12)/2</f>
        <v>15.5</v>
      </c>
      <c r="G12" s="13" t="n">
        <f aca="false">((($AC$3*B12/H12)-$AC$3)*-1)+$AC$2-$AC$3</f>
        <v>102.785714285714</v>
      </c>
      <c r="H12" s="11" t="n">
        <f aca="false">IF(B12&gt;$N$13,$N$13,IF(AND(B12&gt;$N$11,B12&lt;$N$13),$N$12,IF(AND(B12&gt;$N$10,B12&lt;$N$12),$N$11,0)))</f>
        <v>70</v>
      </c>
      <c r="I12" s="13" t="n">
        <f aca="false">((($AC$3*C12/J12)-$AC$3)*-1)+$AC$2-$AC$3</f>
        <v>99.8</v>
      </c>
      <c r="J12" s="11" t="n">
        <f aca="false">IF(C12&gt;$N$13,$N$13,IF(AND(C12&gt;$N$11,C12&lt;$N$13),$N$12,IF(AND(C12&gt;$N$10,C12&lt;$N$12),$N$11,$N$10)))</f>
        <v>30</v>
      </c>
      <c r="N12" s="15" t="n">
        <v>70</v>
      </c>
      <c r="P12" s="16" t="n">
        <f aca="false">P11+1</f>
        <v>10</v>
      </c>
      <c r="Q12" s="0" t="n">
        <v>58</v>
      </c>
      <c r="R12" s="15" t="n">
        <v>70</v>
      </c>
      <c r="S12" s="0" t="n">
        <v>58</v>
      </c>
      <c r="T12" s="15" t="n">
        <v>30</v>
      </c>
      <c r="V12" s="11" t="n">
        <f aca="false">(($AC$3-(Q12-($AC$2-$AC$3)))/$AC$3)*R12</f>
        <v>70</v>
      </c>
      <c r="W12" s="11" t="n">
        <f aca="false">(($AC$3-(S12-($AC$2-$AC$3)))/$AC$3)*T12</f>
        <v>30</v>
      </c>
      <c r="X12" s="11" t="n">
        <f aca="false">(V12+W12)/2</f>
        <v>50</v>
      </c>
      <c r="Y12" s="11" t="n">
        <f aca="false">(V12-W12)/2</f>
        <v>20</v>
      </c>
      <c r="Z12" s="0" t="n">
        <v>9</v>
      </c>
      <c r="AE12" s="3" t="n">
        <f aca="false">'WeightBench IMPORT (.txt)'!A28</f>
        <v>10</v>
      </c>
      <c r="AF12" s="3" t="n">
        <f aca="false">'WeightBench IMPORT (.txt)'!C28</f>
        <v>86</v>
      </c>
      <c r="AG12" s="3" t="n">
        <f aca="false">'WeightBench IMPORT (.txt)'!D28</f>
        <v>100</v>
      </c>
      <c r="AH12" s="3" t="n">
        <f aca="false">'WeightBench IMPORT (.txt)'!E28</f>
        <v>107</v>
      </c>
      <c r="AI12" s="3" t="n">
        <f aca="false">'WeightBench IMPORT (.txt)'!F28</f>
        <v>70</v>
      </c>
      <c r="AJ12" s="3" t="n">
        <f aca="false">'WeightBench IMPORT (.txt)'!G28</f>
        <v>9</v>
      </c>
      <c r="AK12" s="3" t="n">
        <f aca="false">'WeightBench IMPORT (.txt)'!H28</f>
        <v>0</v>
      </c>
      <c r="AL12" s="13" t="n">
        <f aca="false">(($AR$3-(AF12-($AR$2-$AR$3)))/$AR$3)*AG12</f>
        <v>84.9282296650718</v>
      </c>
      <c r="AM12" s="13" t="n">
        <f aca="false">(($AR$3-(AH12-($AR$2-$AR$3)))/$AR$3)*AI12</f>
        <v>52.4162679425837</v>
      </c>
      <c r="AN12" s="13" t="n">
        <f aca="false">(AL12-AM12)/2</f>
        <v>16.255980861244</v>
      </c>
      <c r="AO12" s="13" t="n">
        <f aca="false">(AM12+AL12)/2</f>
        <v>68.6722488038278</v>
      </c>
    </row>
    <row r="13" customFormat="false" ht="12" hidden="false" customHeight="false" outlineLevel="0" collapsed="false">
      <c r="A13" s="3" t="n">
        <f aca="false">A12+1</f>
        <v>11</v>
      </c>
      <c r="B13" s="12" t="n">
        <v>58</v>
      </c>
      <c r="C13" s="12" t="n">
        <v>38</v>
      </c>
      <c r="D13" s="11" t="n">
        <f aca="false">(B13+C13)/2</f>
        <v>48</v>
      </c>
      <c r="E13" s="11" t="n">
        <f aca="false">(B13-C13)/2</f>
        <v>10</v>
      </c>
      <c r="G13" s="13" t="n">
        <f aca="false">(($AC$1*B13/H13)-$AC$1)*-1</f>
        <v>42.8571428571429</v>
      </c>
      <c r="H13" s="11" t="n">
        <f aca="false">IF(B13&gt;$N$13,$N$13,IF(AND(B13&gt;$N$11,B13&lt;$N$13),$N$12,IF(AND(B13&gt;$N$10,B13&lt;$N$12),$N$11,0)))</f>
        <v>70</v>
      </c>
      <c r="I13" s="13" t="n">
        <f aca="false">(($AC$1*C13/J13)-$AC$1)*-1</f>
        <v>38.8888888888889</v>
      </c>
      <c r="J13" s="11" t="n">
        <f aca="false">IF(C13&gt;$N$13,$N$13,IF(AND(C13&gt;$N$11,C13&lt;$N$13),$N$12,IF(AND(C13&gt;$N$10,C13&lt;$N$12),$N$11,$N$10)))</f>
        <v>45</v>
      </c>
      <c r="N13" s="15" t="n">
        <v>100</v>
      </c>
      <c r="P13" s="3" t="n">
        <f aca="false">P12+1</f>
        <v>11</v>
      </c>
      <c r="Q13" s="0" t="n">
        <v>0</v>
      </c>
      <c r="R13" s="15" t="n">
        <v>70</v>
      </c>
      <c r="S13" s="0" t="n">
        <v>0</v>
      </c>
      <c r="T13" s="15" t="n">
        <v>30</v>
      </c>
      <c r="V13" s="11" t="n">
        <f aca="false">(($AC$1-Q13)/$AC$1)*R13</f>
        <v>70</v>
      </c>
      <c r="W13" s="11" t="n">
        <f aca="false">(($AC$1-S13)/$AC$1)*T13</f>
        <v>30</v>
      </c>
      <c r="X13" s="11" t="n">
        <f aca="false">(V13+W13)/2</f>
        <v>50</v>
      </c>
      <c r="Y13" s="11" t="n">
        <f aca="false">(V13-W13)/2</f>
        <v>20</v>
      </c>
      <c r="Z13" s="0" t="n">
        <v>6</v>
      </c>
      <c r="AE13" s="3" t="n">
        <f aca="false">'WeightBench IMPORT (.txt)'!A29</f>
        <v>11</v>
      </c>
      <c r="AF13" s="3" t="n">
        <f aca="false">'WeightBench IMPORT (.txt)'!C29</f>
        <v>57</v>
      </c>
      <c r="AG13" s="3" t="n">
        <f aca="false">'WeightBench IMPORT (.txt)'!D29</f>
        <v>70</v>
      </c>
      <c r="AH13" s="3" t="n">
        <f aca="false">'WeightBench IMPORT (.txt)'!E29</f>
        <v>62</v>
      </c>
      <c r="AI13" s="3" t="n">
        <f aca="false">'WeightBench IMPORT (.txt)'!F29</f>
        <v>45</v>
      </c>
      <c r="AJ13" s="3" t="n">
        <f aca="false">'WeightBench IMPORT (.txt)'!G29</f>
        <v>6</v>
      </c>
      <c r="AK13" s="3" t="n">
        <f aca="false">'WeightBench IMPORT (.txt)'!H29</f>
        <v>0</v>
      </c>
      <c r="AL13" s="13" t="n">
        <f aca="false">(($AR$1-AF13)/$AR$1)*AG13</f>
        <v>53.8787878787879</v>
      </c>
      <c r="AM13" s="13" t="n">
        <f aca="false">(($AR$1-AH13)/$AR$1)*AI13</f>
        <v>33.7272727272727</v>
      </c>
      <c r="AN13" s="13" t="n">
        <f aca="false">(AL13-AM13)/2</f>
        <v>10.0757575757576</v>
      </c>
      <c r="AO13" s="13" t="n">
        <f aca="false">(AM13+AL13)/2</f>
        <v>43.8030303030303</v>
      </c>
    </row>
    <row r="14" customFormat="false" ht="12" hidden="false" customHeight="false" outlineLevel="0" collapsed="false">
      <c r="A14" s="16" t="n">
        <f aca="false">A13+1</f>
        <v>12</v>
      </c>
      <c r="B14" s="12" t="n">
        <v>52</v>
      </c>
      <c r="C14" s="12" t="n">
        <v>37</v>
      </c>
      <c r="D14" s="11" t="n">
        <f aca="false">(B14+C14)/2</f>
        <v>44.5</v>
      </c>
      <c r="E14" s="11" t="n">
        <f aca="false">(B14-C14)/2</f>
        <v>7.5</v>
      </c>
      <c r="G14" s="13" t="n">
        <f aca="false">((($AC$3*B14/H14)-$AC$3)*-1)+$AC$2-$AC$3</f>
        <v>111.742857142857</v>
      </c>
      <c r="H14" s="11" t="n">
        <f aca="false">IF(B14&gt;$N$13,$N$13,IF(AND(B14&gt;$N$11,B14&lt;$N$13),$N$12,IF(AND(B14&gt;$N$10,B14&lt;$N$12),$N$11,0)))</f>
        <v>70</v>
      </c>
      <c r="I14" s="13" t="n">
        <f aca="false">((($AC$3*C14/J14)-$AC$3)*-1)+$AC$2-$AC$3</f>
        <v>95.1555555555556</v>
      </c>
      <c r="J14" s="11" t="n">
        <f aca="false">IF(C14&gt;$N$13,$N$13,IF(AND(C14&gt;$N$11,C14&lt;$N$13),$N$12,IF(AND(C14&gt;$N$10,C14&lt;$N$12),$N$11,$N$10)))</f>
        <v>45</v>
      </c>
      <c r="P14" s="16" t="n">
        <f aca="false">P13+1</f>
        <v>12</v>
      </c>
      <c r="Q14" s="0" t="n">
        <v>58</v>
      </c>
      <c r="R14" s="15" t="n">
        <v>70</v>
      </c>
      <c r="S14" s="0" t="n">
        <v>58</v>
      </c>
      <c r="T14" s="15" t="n">
        <v>30</v>
      </c>
      <c r="V14" s="11" t="n">
        <f aca="false">(($AC$3-(Q14-($AC$2-$AC$3)))/$AC$3)*R14</f>
        <v>70</v>
      </c>
      <c r="W14" s="11" t="n">
        <f aca="false">(($AC$3-(S14-($AC$2-$AC$3)))/$AC$3)*T14</f>
        <v>30</v>
      </c>
      <c r="X14" s="11" t="n">
        <f aca="false">(V14+W14)/2</f>
        <v>50</v>
      </c>
      <c r="Y14" s="11" t="n">
        <f aca="false">(V14-W14)/2</f>
        <v>20</v>
      </c>
      <c r="Z14" s="0" t="n">
        <v>6</v>
      </c>
      <c r="AE14" s="3" t="n">
        <f aca="false">'WeightBench IMPORT (.txt)'!A30</f>
        <v>12</v>
      </c>
      <c r="AF14" s="3" t="n">
        <f aca="false">'WeightBench IMPORT (.txt)'!C30</f>
        <v>102</v>
      </c>
      <c r="AG14" s="3" t="n">
        <f aca="false">'WeightBench IMPORT (.txt)'!D30</f>
        <v>100</v>
      </c>
      <c r="AH14" s="3" t="n">
        <f aca="false">'WeightBench IMPORT (.txt)'!E30</f>
        <v>72</v>
      </c>
      <c r="AI14" s="3" t="n">
        <f aca="false">'WeightBench IMPORT (.txt)'!F30</f>
        <v>30</v>
      </c>
      <c r="AJ14" s="3" t="n">
        <f aca="false">'WeightBench IMPORT (.txt)'!G30</f>
        <v>6</v>
      </c>
      <c r="AK14" s="3" t="n">
        <f aca="false">'WeightBench IMPORT (.txt)'!H30</f>
        <v>0</v>
      </c>
      <c r="AL14" s="13" t="n">
        <f aca="false">(($AR$3-(AF14-($AR$2-$AR$3)))/$AR$3)*AG14</f>
        <v>77.2727272727273</v>
      </c>
      <c r="AM14" s="13" t="n">
        <f aca="false">(($AR$3-(AH14-($AR$2-$AR$3)))/$AR$3)*AI14</f>
        <v>27.488038277512</v>
      </c>
      <c r="AN14" s="13" t="n">
        <f aca="false">(AL14-AM14)/2</f>
        <v>24.8923444976077</v>
      </c>
      <c r="AO14" s="13" t="n">
        <f aca="false">(AM14+AL14)/2</f>
        <v>52.3803827751196</v>
      </c>
    </row>
    <row r="15" customFormat="false" ht="12" hidden="false" customHeight="false" outlineLevel="0" collapsed="false">
      <c r="A15" s="3" t="n">
        <f aca="false">A14+1</f>
        <v>13</v>
      </c>
      <c r="B15" s="12" t="n">
        <v>52</v>
      </c>
      <c r="C15" s="12" t="n">
        <v>24</v>
      </c>
      <c r="D15" s="11" t="n">
        <f aca="false">(B15+C15)/2</f>
        <v>38</v>
      </c>
      <c r="E15" s="11" t="n">
        <f aca="false">(B15-C15)/2</f>
        <v>14</v>
      </c>
      <c r="G15" s="13" t="n">
        <f aca="false">(($AC$1*B15/H15)-$AC$1)*-1</f>
        <v>64.2857142857143</v>
      </c>
      <c r="H15" s="11" t="n">
        <f aca="false">IF(B15&gt;$N$13,$N$13,IF(AND(B15&gt;$N$11,B15&lt;$N$13),$N$12,IF(AND(B15&gt;$N$10,B15&lt;$N$12),$N$11,0)))</f>
        <v>70</v>
      </c>
      <c r="I15" s="13" t="n">
        <f aca="false">(($AC$1*C15/J15)-$AC$1)*-1</f>
        <v>50</v>
      </c>
      <c r="J15" s="11" t="n">
        <f aca="false">IF(C15&gt;$N$13,$N$13,IF(AND(C15&gt;$N$11,C15&lt;$N$13),$N$12,IF(AND(C15&gt;$N$10,C15&lt;$N$12),$N$11,$N$10)))</f>
        <v>30</v>
      </c>
      <c r="M15" s="0" t="s">
        <v>79</v>
      </c>
      <c r="N15" s="0" t="s">
        <v>102</v>
      </c>
      <c r="P15" s="3" t="n">
        <f aca="false">P14+1</f>
        <v>13</v>
      </c>
      <c r="Q15" s="0" t="n">
        <v>0</v>
      </c>
      <c r="R15" s="15" t="n">
        <v>70</v>
      </c>
      <c r="S15" s="0" t="n">
        <v>0</v>
      </c>
      <c r="T15" s="15" t="n">
        <v>30</v>
      </c>
      <c r="V15" s="11" t="n">
        <f aca="false">(($AC$1-Q15)/$AC$1)*R15</f>
        <v>70</v>
      </c>
      <c r="W15" s="11" t="n">
        <f aca="false">(($AC$1-S15)/$AC$1)*T15</f>
        <v>30</v>
      </c>
      <c r="X15" s="11" t="n">
        <f aca="false">(V15+W15)/2</f>
        <v>50</v>
      </c>
      <c r="Y15" s="11" t="n">
        <f aca="false">(V15-W15)/2</f>
        <v>20</v>
      </c>
      <c r="Z15" s="0" t="n">
        <v>8</v>
      </c>
      <c r="AE15" s="3" t="n">
        <f aca="false">'WeightBench IMPORT (.txt)'!A31</f>
        <v>13</v>
      </c>
      <c r="AF15" s="3" t="n">
        <f aca="false">'WeightBench IMPORT (.txt)'!C31</f>
        <v>43</v>
      </c>
      <c r="AG15" s="3" t="n">
        <f aca="false">'WeightBench IMPORT (.txt)'!D31</f>
        <v>70</v>
      </c>
      <c r="AH15" s="3" t="n">
        <f aca="false">'WeightBench IMPORT (.txt)'!E31</f>
        <v>29</v>
      </c>
      <c r="AI15" s="3" t="n">
        <f aca="false">'WeightBench IMPORT (.txt)'!F31</f>
        <v>45</v>
      </c>
      <c r="AJ15" s="3" t="n">
        <f aca="false">'WeightBench IMPORT (.txt)'!G31</f>
        <v>8</v>
      </c>
      <c r="AK15" s="3" t="n">
        <f aca="false">'WeightBench IMPORT (.txt)'!H31</f>
        <v>0</v>
      </c>
      <c r="AL15" s="13" t="n">
        <f aca="false">(($AR$1-AF15)/$AR$1)*AG15</f>
        <v>57.8383838383838</v>
      </c>
      <c r="AM15" s="13" t="n">
        <f aca="false">(($AR$1-AH15)/$AR$1)*AI15</f>
        <v>39.7272727272727</v>
      </c>
      <c r="AN15" s="13" t="n">
        <f aca="false">(AL15-AM15)/2</f>
        <v>9.05555555555556</v>
      </c>
      <c r="AO15" s="13" t="n">
        <f aca="false">(AM15+AL15)/2</f>
        <v>48.7828282828283</v>
      </c>
    </row>
    <row r="16" customFormat="false" ht="12" hidden="false" customHeight="false" outlineLevel="0" collapsed="false">
      <c r="A16" s="16" t="n">
        <f aca="false">A15+1</f>
        <v>14</v>
      </c>
      <c r="B16" s="12" t="n">
        <v>66</v>
      </c>
      <c r="C16" s="12" t="n">
        <v>34</v>
      </c>
      <c r="D16" s="11" t="n">
        <f aca="false">(B16+C16)/2</f>
        <v>50</v>
      </c>
      <c r="E16" s="11" t="n">
        <f aca="false">(B16-C16)/2</f>
        <v>16</v>
      </c>
      <c r="G16" s="13" t="n">
        <f aca="false">((($AC$3*B16/H16)-$AC$3)*-1)+$AC$2-$AC$3</f>
        <v>69.9428571428572</v>
      </c>
      <c r="H16" s="11" t="n">
        <f aca="false">IF(B16&gt;$N$13,$N$13,IF(AND(B16&gt;$N$11,B16&lt;$N$13),$N$12,IF(AND(B16&gt;$N$10,B16&lt;$N$12),$N$11,0)))</f>
        <v>70</v>
      </c>
      <c r="I16" s="13" t="n">
        <f aca="false">((($AC$3*C16/J16)-$AC$3)*-1)+$AC$2-$AC$3</f>
        <v>109.088888888889</v>
      </c>
      <c r="J16" s="11" t="n">
        <f aca="false">IF(C16&gt;$N$13,$N$13,IF(AND(C16&gt;$N$11,C16&lt;$N$13),$N$12,IF(AND(C16&gt;$N$10,C16&lt;$N$12),$N$11,$N$10)))</f>
        <v>45</v>
      </c>
      <c r="L16" s="0" t="s">
        <v>103</v>
      </c>
      <c r="M16" s="14" t="n">
        <v>55</v>
      </c>
      <c r="N16" s="14" t="n">
        <v>52</v>
      </c>
      <c r="P16" s="16" t="n">
        <f aca="false">P15+1</f>
        <v>14</v>
      </c>
      <c r="Q16" s="0" t="n">
        <v>58</v>
      </c>
      <c r="R16" s="15" t="n">
        <v>70</v>
      </c>
      <c r="S16" s="0" t="n">
        <v>58</v>
      </c>
      <c r="T16" s="15" t="n">
        <v>30</v>
      </c>
      <c r="V16" s="11" t="n">
        <f aca="false">(($AC$3-(Q16-($AC$2-$AC$3)))/$AC$3)*R16</f>
        <v>70</v>
      </c>
      <c r="W16" s="11" t="n">
        <f aca="false">(($AC$3-(S16-($AC$2-$AC$3)))/$AC$3)*T16</f>
        <v>30</v>
      </c>
      <c r="X16" s="11" t="n">
        <f aca="false">(V16+W16)/2</f>
        <v>50</v>
      </c>
      <c r="Y16" s="11" t="n">
        <f aca="false">(V16-W16)/2</f>
        <v>20</v>
      </c>
      <c r="Z16" s="0" t="n">
        <v>16</v>
      </c>
      <c r="AE16" s="3" t="n">
        <f aca="false">'WeightBench IMPORT (.txt)'!A32</f>
        <v>14</v>
      </c>
      <c r="AF16" s="3" t="n">
        <f aca="false">'WeightBench IMPORT (.txt)'!C32</f>
        <v>69</v>
      </c>
      <c r="AG16" s="3" t="n">
        <f aca="false">'WeightBench IMPORT (.txt)'!D32</f>
        <v>70</v>
      </c>
      <c r="AH16" s="3" t="n">
        <f aca="false">'WeightBench IMPORT (.txt)'!E32</f>
        <v>104</v>
      </c>
      <c r="AI16" s="3" t="n">
        <f aca="false">'WeightBench IMPORT (.txt)'!F32</f>
        <v>45</v>
      </c>
      <c r="AJ16" s="3" t="n">
        <f aca="false">'WeightBench IMPORT (.txt)'!G32</f>
        <v>16</v>
      </c>
      <c r="AK16" s="3" t="n">
        <f aca="false">'WeightBench IMPORT (.txt)'!H32</f>
        <v>0</v>
      </c>
      <c r="AL16" s="13" t="n">
        <f aca="false">(($AR$3-(AF16-($AR$2-$AR$3)))/$AR$3)*AG16</f>
        <v>65.1435406698565</v>
      </c>
      <c r="AM16" s="13" t="n">
        <f aca="false">(($AR$3-(AH16-($AR$2-$AR$3)))/$AR$3)*AI16</f>
        <v>34.3421052631579</v>
      </c>
      <c r="AN16" s="13" t="n">
        <f aca="false">(AL16-AM16)/2</f>
        <v>15.4007177033493</v>
      </c>
      <c r="AO16" s="13" t="n">
        <f aca="false">(AM16+AL16)/2</f>
        <v>49.7428229665072</v>
      </c>
    </row>
    <row r="17" customFormat="false" ht="12" hidden="false" customHeight="false" outlineLevel="0" collapsed="false">
      <c r="A17" s="3" t="n">
        <f aca="false">A16+1</f>
        <v>15</v>
      </c>
      <c r="B17" s="12" t="n">
        <v>52</v>
      </c>
      <c r="C17" s="12" t="n">
        <v>25</v>
      </c>
      <c r="D17" s="11" t="n">
        <f aca="false">(B17+C17)/2</f>
        <v>38.5</v>
      </c>
      <c r="E17" s="11" t="n">
        <f aca="false">(B17-C17)/2</f>
        <v>13.5</v>
      </c>
      <c r="G17" s="13" t="n">
        <f aca="false">(($AC$1*B17/H17)-$AC$1)*-1</f>
        <v>64.2857142857143</v>
      </c>
      <c r="H17" s="11" t="n">
        <f aca="false">IF(B17&gt;$N$13,$N$13,IF(AND(B17&gt;$N$11,B17&lt;$N$13),$N$12,IF(AND(B17&gt;$N$10,B17&lt;$N$12),$N$11,0)))</f>
        <v>70</v>
      </c>
      <c r="I17" s="13" t="n">
        <f aca="false">(($AC$1*C17/J17)-$AC$1)*-1</f>
        <v>41.6666666666667</v>
      </c>
      <c r="J17" s="11" t="n">
        <f aca="false">IF(C17&gt;$N$13,$N$13,IF(AND(C17&gt;$N$11,C17&lt;$N$13),$N$12,IF(AND(C17&gt;$N$10,C17&lt;$N$12),$N$11,$N$10)))</f>
        <v>30</v>
      </c>
      <c r="P17" s="3" t="n">
        <f aca="false">P16+1</f>
        <v>15</v>
      </c>
      <c r="Q17" s="0" t="n">
        <v>0</v>
      </c>
      <c r="R17" s="15" t="n">
        <v>70</v>
      </c>
      <c r="S17" s="0" t="n">
        <v>0</v>
      </c>
      <c r="T17" s="15" t="n">
        <v>30</v>
      </c>
      <c r="V17" s="11" t="n">
        <f aca="false">(($AC$1-Q17)/$AC$1)*R17</f>
        <v>70</v>
      </c>
      <c r="W17" s="11" t="n">
        <f aca="false">(($AC$1-S17)/$AC$1)*T17</f>
        <v>30</v>
      </c>
      <c r="X17" s="11" t="n">
        <f aca="false">(V17+W17)/2</f>
        <v>50</v>
      </c>
      <c r="Y17" s="11" t="n">
        <f aca="false">(V17-W17)/2</f>
        <v>20</v>
      </c>
      <c r="Z17" s="0" t="n">
        <v>27</v>
      </c>
      <c r="AE17" s="3" t="n">
        <f aca="false">'WeightBench IMPORT (.txt)'!A33</f>
        <v>15</v>
      </c>
      <c r="AF17" s="3" t="n">
        <f aca="false">'WeightBench IMPORT (.txt)'!C33</f>
        <v>41</v>
      </c>
      <c r="AG17" s="3" t="n">
        <f aca="false">'WeightBench IMPORT (.txt)'!D33</f>
        <v>70</v>
      </c>
      <c r="AH17" s="3" t="n">
        <f aca="false">'WeightBench IMPORT (.txt)'!E33</f>
        <v>38</v>
      </c>
      <c r="AI17" s="3" t="n">
        <f aca="false">'WeightBench IMPORT (.txt)'!F33</f>
        <v>45</v>
      </c>
      <c r="AJ17" s="3" t="n">
        <f aca="false">'WeightBench IMPORT (.txt)'!G33</f>
        <v>27</v>
      </c>
      <c r="AK17" s="3" t="n">
        <f aca="false">'WeightBench IMPORT (.txt)'!H33</f>
        <v>0</v>
      </c>
      <c r="AL17" s="13" t="n">
        <f aca="false">(($AR$1-AF17)/$AR$1)*AG17</f>
        <v>58.4040404040404</v>
      </c>
      <c r="AM17" s="13" t="n">
        <f aca="false">(($AR$1-AH17)/$AR$1)*AI17</f>
        <v>38.0909090909091</v>
      </c>
      <c r="AN17" s="13" t="n">
        <f aca="false">(AL17-AM17)/2</f>
        <v>10.1565656565657</v>
      </c>
      <c r="AO17" s="13" t="n">
        <f aca="false">(AM17+AL17)/2</f>
        <v>48.2474747474748</v>
      </c>
    </row>
    <row r="18" customFormat="false" ht="12" hidden="false" customHeight="false" outlineLevel="0" collapsed="false">
      <c r="A18" s="3" t="n">
        <f aca="false">A17+1</f>
        <v>16</v>
      </c>
      <c r="B18" s="12" t="n">
        <v>48</v>
      </c>
      <c r="C18" s="12" t="n">
        <v>29</v>
      </c>
      <c r="D18" s="11" t="n">
        <f aca="false">(B18+C18)/2</f>
        <v>38.5</v>
      </c>
      <c r="E18" s="11" t="n">
        <f aca="false">(B18-C18)/2</f>
        <v>9.5</v>
      </c>
      <c r="G18" s="13" t="n">
        <f aca="false">(($AC$1*B18/H18)-$AC$1)*-1</f>
        <v>78.5714285714286</v>
      </c>
      <c r="H18" s="11" t="n">
        <f aca="false">IF(B18&gt;$N$13,$N$13,IF(AND(B18&gt;$N$11,B18&lt;$N$13),$N$12,IF(AND(B18&gt;$N$10,B18&lt;$N$12),$N$11,0)))</f>
        <v>70</v>
      </c>
      <c r="I18" s="13" t="n">
        <f aca="false">(($AC$1*C18/J18)-$AC$1)*-1</f>
        <v>8.33333333333334</v>
      </c>
      <c r="J18" s="11" t="n">
        <f aca="false">IF(C18&gt;$N$13,$N$13,IF(AND(C18&gt;$N$11,C18&lt;$N$13),$N$12,IF(AND(C18&gt;$N$10,C18&lt;$N$12),$N$11,$N$10)))</f>
        <v>30</v>
      </c>
      <c r="P18" s="3" t="n">
        <f aca="false">P17+1</f>
        <v>16</v>
      </c>
      <c r="Q18" s="0" t="n">
        <v>0</v>
      </c>
      <c r="R18" s="15" t="n">
        <v>70</v>
      </c>
      <c r="S18" s="0" t="n">
        <v>0</v>
      </c>
      <c r="T18" s="15" t="n">
        <v>30</v>
      </c>
      <c r="V18" s="11" t="n">
        <f aca="false">(($AC$1-Q18)/$AC$1)*R18</f>
        <v>70</v>
      </c>
      <c r="W18" s="11" t="n">
        <f aca="false">(($AC$1-S18)/$AC$1)*T18</f>
        <v>30</v>
      </c>
      <c r="X18" s="11" t="n">
        <f aca="false">(V18+W18)/2</f>
        <v>50</v>
      </c>
      <c r="Y18" s="11" t="n">
        <f aca="false">(V18-W18)/2</f>
        <v>20</v>
      </c>
      <c r="Z18" s="0" t="n">
        <v>29</v>
      </c>
      <c r="AE18" s="3" t="n">
        <f aca="false">'WeightBench IMPORT (.txt)'!A34</f>
        <v>16</v>
      </c>
      <c r="AF18" s="3" t="n">
        <f aca="false">'WeightBench IMPORT (.txt)'!C34</f>
        <v>53</v>
      </c>
      <c r="AG18" s="3" t="n">
        <f aca="false">'WeightBench IMPORT (.txt)'!D34</f>
        <v>70</v>
      </c>
      <c r="AH18" s="3" t="n">
        <f aca="false">'WeightBench IMPORT (.txt)'!E34</f>
        <v>87</v>
      </c>
      <c r="AI18" s="3" t="n">
        <f aca="false">'WeightBench IMPORT (.txt)'!F34</f>
        <v>45</v>
      </c>
      <c r="AJ18" s="3" t="n">
        <f aca="false">'WeightBench IMPORT (.txt)'!G34</f>
        <v>29</v>
      </c>
      <c r="AK18" s="3" t="n">
        <f aca="false">'WeightBench IMPORT (.txt)'!H34</f>
        <v>0</v>
      </c>
      <c r="AL18" s="13" t="n">
        <f aca="false">(($AR$1-AF18)/$AR$1)*AG18</f>
        <v>55.010101010101</v>
      </c>
      <c r="AM18" s="13" t="n">
        <f aca="false">(($AR$1-AH18)/$AR$1)*AI18</f>
        <v>29.1818181818182</v>
      </c>
      <c r="AN18" s="13" t="n">
        <f aca="false">(AL18-AM18)/2</f>
        <v>12.9141414141414</v>
      </c>
      <c r="AO18" s="13" t="n">
        <f aca="false">(AM18+AL18)/2</f>
        <v>42.0959595959596</v>
      </c>
    </row>
    <row r="19" customFormat="false" ht="12" hidden="false" customHeight="false" outlineLevel="0" collapsed="false">
      <c r="A19" s="16" t="n">
        <f aca="false">A18+1</f>
        <v>17</v>
      </c>
      <c r="B19" s="12" t="n">
        <v>54</v>
      </c>
      <c r="C19" s="12" t="n">
        <v>28</v>
      </c>
      <c r="D19" s="11" t="n">
        <f aca="false">(B19+C19)/2</f>
        <v>41</v>
      </c>
      <c r="E19" s="11" t="n">
        <f aca="false">(B19-C19)/2</f>
        <v>13</v>
      </c>
      <c r="G19" s="13" t="n">
        <f aca="false">((($AC$3*B19/H19)-$AC$3)*-1)+$AC$2-$AC$3</f>
        <v>105.771428571429</v>
      </c>
      <c r="H19" s="11" t="n">
        <f aca="false">IF(B19&gt;$N$13,$N$13,IF(AND(B19&gt;$N$11,B19&lt;$N$13),$N$12,IF(AND(B19&gt;$N$10,B19&lt;$N$12),$N$11,0)))</f>
        <v>70</v>
      </c>
      <c r="I19" s="13" t="n">
        <f aca="false">((($AC$3*C19/J19)-$AC$3)*-1)+$AC$2-$AC$3</f>
        <v>71.9333333333333</v>
      </c>
      <c r="J19" s="11" t="n">
        <f aca="false">IF(C19&gt;$N$13,$N$13,IF(AND(C19&gt;$N$11,C19&lt;$N$13),$N$12,IF(AND(C19&gt;$N$10,C19&lt;$N$12),$N$11,$N$10)))</f>
        <v>30</v>
      </c>
      <c r="P19" s="16" t="n">
        <f aca="false">P18+1</f>
        <v>17</v>
      </c>
      <c r="Q19" s="0" t="n">
        <v>58</v>
      </c>
      <c r="R19" s="15" t="n">
        <v>70</v>
      </c>
      <c r="S19" s="0" t="n">
        <v>58</v>
      </c>
      <c r="T19" s="15" t="n">
        <v>30</v>
      </c>
      <c r="V19" s="11" t="n">
        <f aca="false">(($AC$3-(Q19-($AC$2-$AC$3)))/$AC$3)*R19</f>
        <v>70</v>
      </c>
      <c r="W19" s="11" t="n">
        <f aca="false">(($AC$3-(S19-($AC$2-$AC$3)))/$AC$3)*T19</f>
        <v>30</v>
      </c>
      <c r="X19" s="11" t="n">
        <f aca="false">(V19+W19)/2</f>
        <v>50</v>
      </c>
      <c r="Y19" s="11" t="n">
        <f aca="false">(V19-W19)/2</f>
        <v>20</v>
      </c>
      <c r="Z19" s="0" t="n">
        <v>8</v>
      </c>
      <c r="AE19" s="3" t="n">
        <f aca="false">'WeightBench IMPORT (.txt)'!A35</f>
        <v>17</v>
      </c>
      <c r="AF19" s="3" t="n">
        <f aca="false">'WeightBench IMPORT (.txt)'!C35</f>
        <v>102</v>
      </c>
      <c r="AG19" s="3" t="n">
        <f aca="false">'WeightBench IMPORT (.txt)'!D35</f>
        <v>70</v>
      </c>
      <c r="AH19" s="3" t="n">
        <f aca="false">'WeightBench IMPORT (.txt)'!E35</f>
        <v>116</v>
      </c>
      <c r="AI19" s="3" t="n">
        <f aca="false">'WeightBench IMPORT (.txt)'!F35</f>
        <v>45</v>
      </c>
      <c r="AJ19" s="3" t="n">
        <f aca="false">'WeightBench IMPORT (.txt)'!G35</f>
        <v>8</v>
      </c>
      <c r="AK19" s="3" t="n">
        <f aca="false">'WeightBench IMPORT (.txt)'!H35</f>
        <v>0</v>
      </c>
      <c r="AL19" s="13" t="n">
        <f aca="false">(($AR$3-(AF19-($AR$2-$AR$3)))/$AR$3)*AG19</f>
        <v>54.0909090909091</v>
      </c>
      <c r="AM19" s="13" t="n">
        <f aca="false">(($AR$3-(AH19-($AR$2-$AR$3)))/$AR$3)*AI19</f>
        <v>31.7583732057416</v>
      </c>
      <c r="AN19" s="13" t="n">
        <f aca="false">(AL19-AM19)/2</f>
        <v>11.1662679425837</v>
      </c>
      <c r="AO19" s="13" t="n">
        <f aca="false">(AM19+AL19)/2</f>
        <v>42.9246411483254</v>
      </c>
    </row>
    <row r="20" customFormat="false" ht="12" hidden="false" customHeight="false" outlineLevel="0" collapsed="false">
      <c r="A20" s="3" t="n">
        <f aca="false">A19+1</f>
        <v>18</v>
      </c>
      <c r="B20" s="12" t="n">
        <v>45</v>
      </c>
      <c r="C20" s="12" t="n">
        <v>31</v>
      </c>
      <c r="D20" s="11" t="n">
        <f aca="false">(B20+C20)/2</f>
        <v>38</v>
      </c>
      <c r="E20" s="11" t="n">
        <f aca="false">(B20-C20)/2</f>
        <v>7</v>
      </c>
      <c r="G20" s="13" t="n">
        <f aca="false">(($AC$1*B20/H20)-$AC$1)*-1</f>
        <v>-0</v>
      </c>
      <c r="H20" s="11" t="n">
        <f aca="false">IF(B20&gt;$N$13,$N$13,IF(AND(B20&gt;$N$11,B20&lt;$N$13),$N$12,IF(AND(B20&gt;$N$10,B20&lt;$N$12),$N$11,0)))</f>
        <v>45</v>
      </c>
      <c r="I20" s="13" t="n">
        <f aca="false">(($AC$1*C20/J20)-$AC$1)*-1</f>
        <v>77.7777777777778</v>
      </c>
      <c r="J20" s="11" t="n">
        <f aca="false">IF(C20&gt;$N$13,$N$13,IF(AND(C20&gt;$N$11,C20&lt;$N$13),$N$12,IF(AND(C20&gt;$N$10,C20&lt;$N$12),$N$11,$N$10)))</f>
        <v>45</v>
      </c>
      <c r="P20" s="3" t="n">
        <f aca="false">P19+1</f>
        <v>18</v>
      </c>
      <c r="Q20" s="0" t="n">
        <v>0</v>
      </c>
      <c r="R20" s="15" t="n">
        <v>70</v>
      </c>
      <c r="S20" s="0" t="n">
        <v>0</v>
      </c>
      <c r="T20" s="15" t="n">
        <v>30</v>
      </c>
      <c r="V20" s="11" t="n">
        <f aca="false">(($AC$1-Q20)/$AC$1)*R20</f>
        <v>70</v>
      </c>
      <c r="W20" s="11" t="n">
        <f aca="false">(($AC$1-S20)/$AC$1)*T20</f>
        <v>30</v>
      </c>
      <c r="X20" s="11" t="n">
        <f aca="false">(V20+W20)/2</f>
        <v>50</v>
      </c>
      <c r="Y20" s="11" t="n">
        <f aca="false">(V20-W20)/2</f>
        <v>20</v>
      </c>
      <c r="Z20" s="0" t="n">
        <v>24</v>
      </c>
      <c r="AE20" s="3" t="n">
        <f aca="false">'WeightBench IMPORT (.txt)'!A36</f>
        <v>18</v>
      </c>
      <c r="AF20" s="3" t="n">
        <f aca="false">'WeightBench IMPORT (.txt)'!C36</f>
        <v>54</v>
      </c>
      <c r="AG20" s="3" t="n">
        <f aca="false">'WeightBench IMPORT (.txt)'!D36</f>
        <v>70</v>
      </c>
      <c r="AH20" s="3" t="n">
        <f aca="false">'WeightBench IMPORT (.txt)'!E36</f>
        <v>88</v>
      </c>
      <c r="AI20" s="3" t="n">
        <f aca="false">'WeightBench IMPORT (.txt)'!F36</f>
        <v>45</v>
      </c>
      <c r="AJ20" s="3" t="n">
        <f aca="false">'WeightBench IMPORT (.txt)'!G36</f>
        <v>24</v>
      </c>
      <c r="AK20" s="3" t="n">
        <f aca="false">'WeightBench IMPORT (.txt)'!H36</f>
        <v>0</v>
      </c>
      <c r="AL20" s="13" t="n">
        <f aca="false">(($AR$1-AF20)/$AR$1)*AG20</f>
        <v>54.7272727272727</v>
      </c>
      <c r="AM20" s="13" t="n">
        <f aca="false">(($AR$1-AH20)/$AR$1)*AI20</f>
        <v>29</v>
      </c>
      <c r="AN20" s="13" t="n">
        <f aca="false">(AL20-AM20)/2</f>
        <v>12.8636363636364</v>
      </c>
      <c r="AO20" s="13" t="n">
        <f aca="false">(AM20+AL20)/2</f>
        <v>41.8636363636364</v>
      </c>
    </row>
    <row r="21" customFormat="false" ht="12" hidden="false" customHeight="false" outlineLevel="0" collapsed="false">
      <c r="A21" s="16" t="n">
        <f aca="false">A20+1</f>
        <v>19</v>
      </c>
      <c r="B21" s="12" t="n">
        <v>44</v>
      </c>
      <c r="C21" s="12" t="n">
        <v>33</v>
      </c>
      <c r="D21" s="11" t="n">
        <f aca="false">(B21+C21)/2</f>
        <v>38.5</v>
      </c>
      <c r="E21" s="11" t="n">
        <f aca="false">(B21-C21)/2</f>
        <v>5.5</v>
      </c>
      <c r="G21" s="13" t="n">
        <f aca="false">((($AC$3*B21/H21)-$AC$3)*-1)+$AC$2-$AC$3</f>
        <v>62.6444444444444</v>
      </c>
      <c r="H21" s="11" t="n">
        <f aca="false">IF(B21&gt;$N$13,$N$13,IF(AND(B21&gt;$N$11,B21&lt;$N$13),$N$12,IF(AND(B21&gt;$N$10,B21&lt;$N$12),$N$11,0)))</f>
        <v>45</v>
      </c>
      <c r="I21" s="13" t="n">
        <f aca="false">((($AC$3*C21/J21)-$AC$3)*-1)+$AC$2-$AC$3</f>
        <v>113.733333333333</v>
      </c>
      <c r="J21" s="11" t="n">
        <f aca="false">IF(C21&gt;$N$13,$N$13,IF(AND(C21&gt;$N$11,C21&lt;$N$13),$N$12,IF(AND(C21&gt;$N$10,C21&lt;$N$12),$N$11,$N$10)))</f>
        <v>45</v>
      </c>
      <c r="P21" s="16" t="n">
        <f aca="false">P20+1</f>
        <v>19</v>
      </c>
      <c r="Q21" s="0" t="n">
        <v>58</v>
      </c>
      <c r="R21" s="15" t="n">
        <v>70</v>
      </c>
      <c r="S21" s="0" t="n">
        <v>58</v>
      </c>
      <c r="T21" s="15" t="n">
        <v>30</v>
      </c>
      <c r="V21" s="11" t="n">
        <f aca="false">(($AC$3-(Q21-($AC$2-$AC$3)))/$AC$3)*R21</f>
        <v>70</v>
      </c>
      <c r="W21" s="11" t="n">
        <f aca="false">(($AC$3-(S21-($AC$2-$AC$3)))/$AC$3)*T21</f>
        <v>30</v>
      </c>
      <c r="X21" s="11" t="n">
        <f aca="false">(V21+W21)/2</f>
        <v>50</v>
      </c>
      <c r="Y21" s="11" t="n">
        <f aca="false">(V21-W21)/2</f>
        <v>20</v>
      </c>
      <c r="Z21" s="0" t="n">
        <v>6</v>
      </c>
      <c r="AE21" s="3" t="n">
        <f aca="false">'WeightBench IMPORT (.txt)'!A37</f>
        <v>19</v>
      </c>
      <c r="AF21" s="3" t="n">
        <f aca="false">'WeightBench IMPORT (.txt)'!C37</f>
        <v>101</v>
      </c>
      <c r="AG21" s="3" t="n">
        <f aca="false">'WeightBench IMPORT (.txt)'!D37</f>
        <v>70</v>
      </c>
      <c r="AH21" s="3" t="n">
        <f aca="false">'WeightBench IMPORT (.txt)'!E37</f>
        <v>104</v>
      </c>
      <c r="AI21" s="3" t="n">
        <f aca="false">'WeightBench IMPORT (.txt)'!F37</f>
        <v>30</v>
      </c>
      <c r="AJ21" s="3" t="n">
        <f aca="false">'WeightBench IMPORT (.txt)'!G37</f>
        <v>6</v>
      </c>
      <c r="AK21" s="3" t="n">
        <f aca="false">'WeightBench IMPORT (.txt)'!H37</f>
        <v>0</v>
      </c>
      <c r="AL21" s="13" t="n">
        <f aca="false">(($AR$3-(AF21-($AR$2-$AR$3)))/$AR$3)*AG21</f>
        <v>54.4258373205742</v>
      </c>
      <c r="AM21" s="13" t="n">
        <f aca="false">(($AR$3-(AH21-($AR$2-$AR$3)))/$AR$3)*AI21</f>
        <v>22.8947368421053</v>
      </c>
      <c r="AN21" s="13" t="n">
        <f aca="false">(AL21-AM21)/2</f>
        <v>15.7655502392344</v>
      </c>
      <c r="AO21" s="13" t="n">
        <f aca="false">(AM21+AL21)/2</f>
        <v>38.6602870813397</v>
      </c>
    </row>
    <row r="22" customFormat="false" ht="12" hidden="false" customHeight="false" outlineLevel="0" collapsed="false">
      <c r="A22" s="3" t="n">
        <f aca="false">A21+1</f>
        <v>20</v>
      </c>
      <c r="B22" s="12" t="n">
        <v>46</v>
      </c>
      <c r="C22" s="12" t="n">
        <v>30</v>
      </c>
      <c r="D22" s="11" t="n">
        <f aca="false">(B22+C22)/2</f>
        <v>38</v>
      </c>
      <c r="E22" s="11" t="n">
        <f aca="false">(B22-C22)/2</f>
        <v>8</v>
      </c>
      <c r="G22" s="13" t="n">
        <f aca="false">(($AC$1*B22/H22)-$AC$1)*-1</f>
        <v>85.7142857142857</v>
      </c>
      <c r="H22" s="11" t="n">
        <f aca="false">IF(B22&gt;$N$13,$N$13,IF(AND(B22&gt;$N$11,B22&lt;$N$13),$N$12,IF(AND(B22&gt;$N$10,B22&lt;$N$12),$N$11,0)))</f>
        <v>70</v>
      </c>
      <c r="I22" s="13" t="n">
        <f aca="false">(($AC$1*C22/J22)-$AC$1)*-1</f>
        <v>-0</v>
      </c>
      <c r="J22" s="11" t="n">
        <f aca="false">IF(C22&gt;$N$13,$N$13,IF(AND(C22&gt;$N$11,C22&lt;$N$13),$N$12,IF(AND(C22&gt;$N$10,C22&lt;$N$12),$N$11,$N$10)))</f>
        <v>30</v>
      </c>
      <c r="P22" s="3" t="n">
        <f aca="false">P21+1</f>
        <v>20</v>
      </c>
      <c r="Q22" s="0" t="n">
        <v>0</v>
      </c>
      <c r="R22" s="15" t="n">
        <v>70</v>
      </c>
      <c r="S22" s="0" t="n">
        <v>0</v>
      </c>
      <c r="T22" s="15" t="n">
        <v>30</v>
      </c>
      <c r="V22" s="11" t="n">
        <f aca="false">(($AC$1-Q22)/$AC$1)*R22</f>
        <v>70</v>
      </c>
      <c r="W22" s="11" t="n">
        <f aca="false">(($AC$1-S22)/$AC$1)*T22</f>
        <v>30</v>
      </c>
      <c r="X22" s="11" t="n">
        <f aca="false">(V22+W22)/2</f>
        <v>50</v>
      </c>
      <c r="Y22" s="11" t="n">
        <f aca="false">(V22-W22)/2</f>
        <v>20</v>
      </c>
      <c r="Z22" s="0" t="n">
        <v>12</v>
      </c>
      <c r="AE22" s="3" t="n">
        <f aca="false">'WeightBench IMPORT (.txt)'!A38</f>
        <v>20</v>
      </c>
      <c r="AF22" s="3" t="n">
        <f aca="false">'WeightBench IMPORT (.txt)'!C38</f>
        <v>79</v>
      </c>
      <c r="AG22" s="3" t="n">
        <f aca="false">'WeightBench IMPORT (.txt)'!D38</f>
        <v>70</v>
      </c>
      <c r="AH22" s="3" t="n">
        <f aca="false">'WeightBench IMPORT (.txt)'!E38</f>
        <v>107</v>
      </c>
      <c r="AI22" s="3" t="n">
        <f aca="false">'WeightBench IMPORT (.txt)'!F38</f>
        <v>45</v>
      </c>
      <c r="AJ22" s="3" t="n">
        <f aca="false">'WeightBench IMPORT (.txt)'!G38</f>
        <v>12</v>
      </c>
      <c r="AK22" s="3" t="n">
        <f aca="false">'WeightBench IMPORT (.txt)'!H38</f>
        <v>0</v>
      </c>
      <c r="AL22" s="13" t="n">
        <f aca="false">(($AR$1-AF22)/$AR$1)*AG22</f>
        <v>47.6565656565657</v>
      </c>
      <c r="AM22" s="13" t="n">
        <f aca="false">(($AR$1-AH22)/$AR$1)*AI22</f>
        <v>25.5454545454545</v>
      </c>
      <c r="AN22" s="13" t="n">
        <f aca="false">(AL22-AM22)/2</f>
        <v>11.0555555555556</v>
      </c>
      <c r="AO22" s="13" t="n">
        <f aca="false">(AM22+AL22)/2</f>
        <v>36.6010101010101</v>
      </c>
    </row>
    <row r="23" customFormat="false" ht="12" hidden="false" customHeight="false" outlineLevel="0" collapsed="false">
      <c r="A23" s="3" t="n">
        <f aca="false">A22+1</f>
        <v>21</v>
      </c>
      <c r="B23" s="12" t="n">
        <v>48</v>
      </c>
      <c r="C23" s="12" t="n">
        <v>32</v>
      </c>
      <c r="D23" s="11" t="n">
        <f aca="false">(B23+C23)/2</f>
        <v>40</v>
      </c>
      <c r="E23" s="11" t="n">
        <f aca="false">(B23-C23)/2</f>
        <v>8</v>
      </c>
      <c r="G23" s="13" t="n">
        <f aca="false">(($AC$1*B23/H23)-$AC$1)*-1</f>
        <v>78.5714285714286</v>
      </c>
      <c r="H23" s="11" t="n">
        <f aca="false">IF(B23&gt;$N$13,$N$13,IF(AND(B23&gt;$N$11,B23&lt;$N$13),$N$12,IF(AND(B23&gt;$N$10,B23&lt;$N$12),$N$11,0)))</f>
        <v>70</v>
      </c>
      <c r="I23" s="13" t="n">
        <f aca="false">(($AC$1*C23/J23)-$AC$1)*-1</f>
        <v>72.2222222222222</v>
      </c>
      <c r="J23" s="11" t="n">
        <f aca="false">IF(C23&gt;$N$13,$N$13,IF(AND(C23&gt;$N$11,C23&lt;$N$13),$N$12,IF(AND(C23&gt;$N$10,C23&lt;$N$12),$N$11,$N$10)))</f>
        <v>45</v>
      </c>
      <c r="P23" s="3" t="n">
        <f aca="false">P22+1</f>
        <v>21</v>
      </c>
      <c r="Q23" s="0" t="n">
        <v>0</v>
      </c>
      <c r="R23" s="15" t="n">
        <v>70</v>
      </c>
      <c r="S23" s="0" t="n">
        <v>0</v>
      </c>
      <c r="T23" s="15" t="n">
        <v>30</v>
      </c>
      <c r="V23" s="11" t="n">
        <f aca="false">(($AC$1-Q23)/$AC$1)*R23</f>
        <v>70</v>
      </c>
      <c r="W23" s="11" t="n">
        <f aca="false">(($AC$1-S23)/$AC$1)*T23</f>
        <v>30</v>
      </c>
      <c r="X23" s="11" t="n">
        <f aca="false">(V23+W23)/2</f>
        <v>50</v>
      </c>
      <c r="Y23" s="11" t="n">
        <f aca="false">(V23-W23)/2</f>
        <v>20</v>
      </c>
      <c r="Z23" s="0" t="n">
        <v>15</v>
      </c>
      <c r="AE23" s="3" t="n">
        <f aca="false">'WeightBench IMPORT (.txt)'!A39</f>
        <v>21</v>
      </c>
      <c r="AF23" s="3" t="n">
        <f aca="false">'WeightBench IMPORT (.txt)'!C39</f>
        <v>50</v>
      </c>
      <c r="AG23" s="3" t="n">
        <f aca="false">'WeightBench IMPORT (.txt)'!D39</f>
        <v>70</v>
      </c>
      <c r="AH23" s="3" t="n">
        <f aca="false">'WeightBench IMPORT (.txt)'!E39</f>
        <v>54</v>
      </c>
      <c r="AI23" s="3" t="n">
        <f aca="false">'WeightBench IMPORT (.txt)'!F39</f>
        <v>45</v>
      </c>
      <c r="AJ23" s="3" t="n">
        <f aca="false">'WeightBench IMPORT (.txt)'!G39</f>
        <v>15</v>
      </c>
      <c r="AK23" s="3" t="n">
        <f aca="false">'WeightBench IMPORT (.txt)'!H39</f>
        <v>0</v>
      </c>
      <c r="AL23" s="13" t="n">
        <f aca="false">(($AR$1-AF23)/$AR$1)*AG23</f>
        <v>55.8585858585859</v>
      </c>
      <c r="AM23" s="13" t="n">
        <f aca="false">(($AR$1-AH23)/$AR$1)*AI23</f>
        <v>35.1818181818182</v>
      </c>
      <c r="AN23" s="13" t="n">
        <f aca="false">(AL23-AM23)/2</f>
        <v>10.3383838383838</v>
      </c>
      <c r="AO23" s="13" t="n">
        <f aca="false">(AM23+AL23)/2</f>
        <v>45.520202020202</v>
      </c>
    </row>
    <row r="24" customFormat="false" ht="12" hidden="false" customHeight="false" outlineLevel="0" collapsed="false">
      <c r="A24" s="16" t="n">
        <f aca="false">A23+1</f>
        <v>22</v>
      </c>
      <c r="B24" s="12" t="n">
        <v>46</v>
      </c>
      <c r="C24" s="12" t="n">
        <v>34</v>
      </c>
      <c r="D24" s="11" t="n">
        <f aca="false">(B24+C24)/2</f>
        <v>40</v>
      </c>
      <c r="E24" s="11" t="n">
        <f aca="false">(B24-C24)/2</f>
        <v>6</v>
      </c>
      <c r="G24" s="13" t="n">
        <f aca="false">((($AC$3*B24/H24)-$AC$3)*-1)+$AC$2-$AC$3</f>
        <v>129.657142857143</v>
      </c>
      <c r="H24" s="11" t="n">
        <f aca="false">IF(B24&gt;$N$13,$N$13,IF(AND(B24&gt;$N$11,B24&lt;$N$13),$N$12,IF(AND(B24&gt;$N$10,B24&lt;$N$12),$N$11,0)))</f>
        <v>70</v>
      </c>
      <c r="I24" s="13" t="n">
        <f aca="false">((($AC$3*C24/J24)-$AC$3)*-1)+$AC$2-$AC$3</f>
        <v>109.088888888889</v>
      </c>
      <c r="J24" s="11" t="n">
        <f aca="false">IF(C24&gt;$N$13,$N$13,IF(AND(C24&gt;$N$11,C24&lt;$N$13),$N$12,IF(AND(C24&gt;$N$10,C24&lt;$N$12),$N$11,$N$10)))</f>
        <v>45</v>
      </c>
      <c r="P24" s="16" t="n">
        <f aca="false">P23+1</f>
        <v>22</v>
      </c>
      <c r="Q24" s="0" t="n">
        <v>58</v>
      </c>
      <c r="R24" s="15" t="n">
        <v>70</v>
      </c>
      <c r="S24" s="0" t="n">
        <v>58</v>
      </c>
      <c r="T24" s="15" t="n">
        <v>30</v>
      </c>
      <c r="V24" s="11" t="n">
        <f aca="false">(($AC$3-(Q24-($AC$2-$AC$3)))/$AC$3)*R24</f>
        <v>70</v>
      </c>
      <c r="W24" s="11" t="n">
        <f aca="false">(($AC$3-(S24-($AC$2-$AC$3)))/$AC$3)*T24</f>
        <v>30</v>
      </c>
      <c r="X24" s="11" t="n">
        <f aca="false">(V24+W24)/2</f>
        <v>50</v>
      </c>
      <c r="Y24" s="11" t="n">
        <f aca="false">(V24-W24)/2</f>
        <v>20</v>
      </c>
      <c r="Z24" s="0" t="n">
        <v>7</v>
      </c>
      <c r="AE24" s="3" t="n">
        <f aca="false">'WeightBench IMPORT (.txt)'!A40</f>
        <v>22</v>
      </c>
      <c r="AF24" s="3" t="n">
        <f aca="false">'WeightBench IMPORT (.txt)'!C40</f>
        <v>73</v>
      </c>
      <c r="AG24" s="3" t="n">
        <f aca="false">'WeightBench IMPORT (.txt)'!D40</f>
        <v>70</v>
      </c>
      <c r="AH24" s="3" t="n">
        <f aca="false">'WeightBench IMPORT (.txt)'!E40</f>
        <v>64</v>
      </c>
      <c r="AI24" s="3" t="n">
        <f aca="false">'WeightBench IMPORT (.txt)'!F40</f>
        <v>45</v>
      </c>
      <c r="AJ24" s="3" t="n">
        <f aca="false">'WeightBench IMPORT (.txt)'!G40</f>
        <v>7</v>
      </c>
      <c r="AK24" s="3" t="n">
        <f aca="false">'WeightBench IMPORT (.txt)'!H40</f>
        <v>0</v>
      </c>
      <c r="AL24" s="13" t="n">
        <f aca="false">(($AR$3-(AF24-($AR$2-$AR$3)))/$AR$3)*AG24</f>
        <v>63.8038277511962</v>
      </c>
      <c r="AM24" s="13" t="n">
        <f aca="false">(($AR$3-(AH24-($AR$2-$AR$3)))/$AR$3)*AI24</f>
        <v>42.9545454545455</v>
      </c>
      <c r="AN24" s="13" t="n">
        <f aca="false">(AL24-AM24)/2</f>
        <v>10.4246411483254</v>
      </c>
      <c r="AO24" s="13" t="n">
        <f aca="false">(AM24+AL24)/2</f>
        <v>53.3791866028708</v>
      </c>
    </row>
    <row r="25" customFormat="false" ht="12" hidden="false" customHeight="false" outlineLevel="0" collapsed="false">
      <c r="A25" s="3" t="n">
        <f aca="false">A24+1</f>
        <v>23</v>
      </c>
      <c r="B25" s="12" t="n">
        <v>44</v>
      </c>
      <c r="C25" s="12" t="n">
        <v>31</v>
      </c>
      <c r="D25" s="11" t="n">
        <f aca="false">(B25+C25)/2</f>
        <v>37.5</v>
      </c>
      <c r="E25" s="11" t="n">
        <f aca="false">(B25-C25)/2</f>
        <v>6.5</v>
      </c>
      <c r="G25" s="13" t="n">
        <f aca="false">(($AC$1*B25/H25)-$AC$1)*-1</f>
        <v>5.55555555555554</v>
      </c>
      <c r="H25" s="11" t="n">
        <f aca="false">IF(B25&gt;$N$13,$N$13,IF(AND(B25&gt;$N$11,B25&lt;$N$13),$N$12,IF(AND(B25&gt;$N$10,B25&lt;$N$12),$N$11,0)))</f>
        <v>45</v>
      </c>
      <c r="I25" s="13" t="n">
        <f aca="false">(($AC$1*C25/J25)-$AC$1)*-1</f>
        <v>77.7777777777778</v>
      </c>
      <c r="J25" s="11" t="n">
        <f aca="false">IF(C25&gt;$N$13,$N$13,IF(AND(C25&gt;$N$11,C25&lt;$N$13),$N$12,IF(AND(C25&gt;$N$10,C25&lt;$N$12),$N$11,$N$10)))</f>
        <v>45</v>
      </c>
      <c r="P25" s="3" t="n">
        <f aca="false">P24+1</f>
        <v>23</v>
      </c>
      <c r="Q25" s="0" t="n">
        <v>0</v>
      </c>
      <c r="R25" s="15" t="n">
        <v>70</v>
      </c>
      <c r="S25" s="0" t="n">
        <v>0</v>
      </c>
      <c r="T25" s="15" t="n">
        <v>30</v>
      </c>
      <c r="V25" s="11" t="n">
        <f aca="false">(($AC$1-Q25)/$AC$1)*R25</f>
        <v>70</v>
      </c>
      <c r="W25" s="11" t="n">
        <f aca="false">(($AC$1-S25)/$AC$1)*T25</f>
        <v>30</v>
      </c>
      <c r="X25" s="11" t="n">
        <f aca="false">(V25+W25)/2</f>
        <v>50</v>
      </c>
      <c r="Y25" s="11" t="n">
        <f aca="false">(V25-W25)/2</f>
        <v>20</v>
      </c>
      <c r="Z25" s="0" t="n">
        <v>14</v>
      </c>
      <c r="AE25" s="3" t="n">
        <f aca="false">'WeightBench IMPORT (.txt)'!A41</f>
        <v>23</v>
      </c>
      <c r="AF25" s="3" t="n">
        <f aca="false">'WeightBench IMPORT (.txt)'!C41</f>
        <v>67</v>
      </c>
      <c r="AG25" s="3" t="n">
        <f aca="false">'WeightBench IMPORT (.txt)'!D41</f>
        <v>70</v>
      </c>
      <c r="AH25" s="3" t="n">
        <f aca="false">'WeightBench IMPORT (.txt)'!E41</f>
        <v>60</v>
      </c>
      <c r="AI25" s="3" t="n">
        <f aca="false">'WeightBench IMPORT (.txt)'!F41</f>
        <v>45</v>
      </c>
      <c r="AJ25" s="3" t="n">
        <f aca="false">'WeightBench IMPORT (.txt)'!G41</f>
        <v>14</v>
      </c>
      <c r="AK25" s="3" t="n">
        <f aca="false">'WeightBench IMPORT (.txt)'!H41</f>
        <v>0</v>
      </c>
      <c r="AL25" s="13" t="n">
        <f aca="false">(($AR$1-AF25)/$AR$1)*AG25</f>
        <v>51.0505050505051</v>
      </c>
      <c r="AM25" s="13" t="n">
        <f aca="false">(($AR$1-AH25)/$AR$1)*AI25</f>
        <v>34.0909090909091</v>
      </c>
      <c r="AN25" s="13" t="n">
        <f aca="false">(AL25-AM25)/2</f>
        <v>8.47979797979798</v>
      </c>
      <c r="AO25" s="13" t="n">
        <f aca="false">(AM25+AL25)/2</f>
        <v>42.5707070707071</v>
      </c>
    </row>
    <row r="26" customFormat="false" ht="12" hidden="false" customHeight="false" outlineLevel="0" collapsed="false">
      <c r="A26" s="16" t="n">
        <f aca="false">A25+1</f>
        <v>24</v>
      </c>
      <c r="B26" s="12" t="n">
        <v>44</v>
      </c>
      <c r="C26" s="12" t="n">
        <v>30</v>
      </c>
      <c r="D26" s="11" t="n">
        <f aca="false">(B26+C26)/2</f>
        <v>37</v>
      </c>
      <c r="E26" s="11" t="n">
        <f aca="false">(B26-C26)/2</f>
        <v>7</v>
      </c>
      <c r="G26" s="13" t="n">
        <f aca="false">((($AC$3*B26/H26)-$AC$3)*-1)+$AC$2-$AC$3</f>
        <v>62.6444444444444</v>
      </c>
      <c r="H26" s="11" t="n">
        <f aca="false">IF(B26&gt;$N$13,$N$13,IF(AND(B26&gt;$N$11,B26&lt;$N$13),$N$12,IF(AND(B26&gt;$N$10,B26&lt;$N$12),$N$11,0)))</f>
        <v>45</v>
      </c>
      <c r="I26" s="13" t="n">
        <f aca="false">((($AC$3*C26/J26)-$AC$3)*-1)+$AC$2-$AC$3</f>
        <v>58</v>
      </c>
      <c r="J26" s="11" t="n">
        <f aca="false">IF(C26&gt;$N$13,$N$13,IF(AND(C26&gt;$N$11,C26&lt;$N$13),$N$12,IF(AND(C26&gt;$N$10,C26&lt;$N$12),$N$11,$N$10)))</f>
        <v>30</v>
      </c>
      <c r="P26" s="16" t="n">
        <f aca="false">P25+1</f>
        <v>24</v>
      </c>
      <c r="Q26" s="0" t="n">
        <v>58</v>
      </c>
      <c r="R26" s="15" t="n">
        <v>70</v>
      </c>
      <c r="S26" s="0" t="n">
        <v>58</v>
      </c>
      <c r="T26" s="15" t="n">
        <v>30</v>
      </c>
      <c r="V26" s="11" t="n">
        <f aca="false">(($AC$3-(Q26-($AC$2-$AC$3)))/$AC$3)*R26</f>
        <v>70</v>
      </c>
      <c r="W26" s="11" t="n">
        <f aca="false">(($AC$3-(S26-($AC$2-$AC$3)))/$AC$3)*T26</f>
        <v>30</v>
      </c>
      <c r="X26" s="11" t="n">
        <f aca="false">(V26+W26)/2</f>
        <v>50</v>
      </c>
      <c r="Y26" s="11" t="n">
        <f aca="false">(V26-W26)/2</f>
        <v>20</v>
      </c>
      <c r="Z26" s="0" t="n">
        <v>3</v>
      </c>
      <c r="AE26" s="3" t="n">
        <f aca="false">'WeightBench IMPORT (.txt)'!A42</f>
        <v>24</v>
      </c>
      <c r="AF26" s="3" t="n">
        <f aca="false">'WeightBench IMPORT (.txt)'!C42</f>
        <v>94</v>
      </c>
      <c r="AG26" s="3" t="n">
        <f aca="false">'WeightBench IMPORT (.txt)'!D42</f>
        <v>70</v>
      </c>
      <c r="AH26" s="3" t="n">
        <f aca="false">'WeightBench IMPORT (.txt)'!E42</f>
        <v>99</v>
      </c>
      <c r="AI26" s="3" t="n">
        <f aca="false">'WeightBench IMPORT (.txt)'!F42</f>
        <v>45</v>
      </c>
      <c r="AJ26" s="3" t="n">
        <f aca="false">'WeightBench IMPORT (.txt)'!G42</f>
        <v>3</v>
      </c>
      <c r="AK26" s="3" t="n">
        <f aca="false">'WeightBench IMPORT (.txt)'!H42</f>
        <v>0</v>
      </c>
      <c r="AL26" s="13" t="n">
        <f aca="false">(($AR$3-(AF26-($AR$2-$AR$3)))/$AR$3)*AG26</f>
        <v>56.7703349282297</v>
      </c>
      <c r="AM26" s="13" t="n">
        <f aca="false">(($AR$3-(AH26-($AR$2-$AR$3)))/$AR$3)*AI26</f>
        <v>35.4186602870813</v>
      </c>
      <c r="AN26" s="13" t="n">
        <f aca="false">(AL26-AM26)/2</f>
        <v>10.6758373205742</v>
      </c>
      <c r="AO26" s="13" t="n">
        <f aca="false">(AM26+AL26)/2</f>
        <v>46.0944976076555</v>
      </c>
    </row>
    <row r="27" customFormat="false" ht="12" hidden="false" customHeight="false" outlineLevel="0" collapsed="false">
      <c r="A27" s="3" t="n">
        <f aca="false">A26+1</f>
        <v>25</v>
      </c>
      <c r="B27" s="12" t="n">
        <v>38</v>
      </c>
      <c r="C27" s="12" t="n">
        <v>27</v>
      </c>
      <c r="D27" s="11" t="n">
        <f aca="false">(B27+C27)/2</f>
        <v>32.5</v>
      </c>
      <c r="E27" s="11" t="n">
        <f aca="false">(B27-C27)/2</f>
        <v>5.5</v>
      </c>
      <c r="G27" s="13" t="n">
        <f aca="false">(($AC$1*B27/H27)-$AC$1)*-1</f>
        <v>38.8888888888889</v>
      </c>
      <c r="H27" s="11" t="n">
        <f aca="false">IF(B27&gt;$N$13,$N$13,IF(AND(B27&gt;$N$11,B27&lt;$N$13),$N$12,IF(AND(B27&gt;$N$10,B27&lt;$N$12),$N$11,0)))</f>
        <v>45</v>
      </c>
      <c r="I27" s="13" t="n">
        <f aca="false">(($AC$1*C27/J27)-$AC$1)*-1</f>
        <v>25</v>
      </c>
      <c r="J27" s="11" t="n">
        <f aca="false">IF(C27&gt;$N$13,$N$13,IF(AND(C27&gt;$N$11,C27&lt;$N$13),$N$12,IF(AND(C27&gt;$N$10,C27&lt;$N$12),$N$11,$N$10)))</f>
        <v>30</v>
      </c>
      <c r="P27" s="3" t="n">
        <f aca="false">P26+1</f>
        <v>25</v>
      </c>
      <c r="Q27" s="0" t="n">
        <v>0</v>
      </c>
      <c r="R27" s="15" t="n">
        <v>70</v>
      </c>
      <c r="S27" s="0" t="n">
        <v>0</v>
      </c>
      <c r="T27" s="15" t="n">
        <v>30</v>
      </c>
      <c r="V27" s="11" t="n">
        <f aca="false">(($AC$1-Q27)/$AC$1)*R27</f>
        <v>70</v>
      </c>
      <c r="W27" s="11" t="n">
        <f aca="false">(($AC$1-S27)/$AC$1)*T27</f>
        <v>30</v>
      </c>
      <c r="X27" s="11" t="n">
        <f aca="false">(V27+W27)/2</f>
        <v>50</v>
      </c>
      <c r="Y27" s="11" t="n">
        <f aca="false">(V27-W27)/2</f>
        <v>20</v>
      </c>
      <c r="Z27" s="0" t="n">
        <v>11</v>
      </c>
      <c r="AE27" s="3" t="n">
        <f aca="false">'WeightBench IMPORT (.txt)'!A43</f>
        <v>25</v>
      </c>
      <c r="AF27" s="3" t="n">
        <f aca="false">'WeightBench IMPORT (.txt)'!C43</f>
        <v>55</v>
      </c>
      <c r="AG27" s="3" t="n">
        <f aca="false">'WeightBench IMPORT (.txt)'!D43</f>
        <v>70</v>
      </c>
      <c r="AH27" s="3" t="n">
        <f aca="false">'WeightBench IMPORT (.txt)'!E43</f>
        <v>56</v>
      </c>
      <c r="AI27" s="3" t="n">
        <f aca="false">'WeightBench IMPORT (.txt)'!F43</f>
        <v>45</v>
      </c>
      <c r="AJ27" s="3" t="n">
        <f aca="false">'WeightBench IMPORT (.txt)'!G43</f>
        <v>11</v>
      </c>
      <c r="AK27" s="3" t="n">
        <f aca="false">'WeightBench IMPORT (.txt)'!H43</f>
        <v>0</v>
      </c>
      <c r="AL27" s="13" t="n">
        <f aca="false">(($AR$1-AF27)/$AR$1)*AG27</f>
        <v>54.4444444444444</v>
      </c>
      <c r="AM27" s="13" t="n">
        <f aca="false">(($AR$1-AH27)/$AR$1)*AI27</f>
        <v>34.8181818181818</v>
      </c>
      <c r="AN27" s="13" t="n">
        <f aca="false">(AL27-AM27)/2</f>
        <v>9.81313131313131</v>
      </c>
      <c r="AO27" s="13" t="n">
        <f aca="false">(AM27+AL27)/2</f>
        <v>44.6313131313131</v>
      </c>
    </row>
    <row r="28" customFormat="false" ht="12" hidden="false" customHeight="false" outlineLevel="0" collapsed="false">
      <c r="A28" s="16" t="n">
        <f aca="false">A27+1</f>
        <v>26</v>
      </c>
      <c r="B28" s="12" t="n">
        <v>40</v>
      </c>
      <c r="C28" s="12" t="n">
        <v>22</v>
      </c>
      <c r="D28" s="11" t="n">
        <f aca="false">(B28+C28)/2</f>
        <v>31</v>
      </c>
      <c r="E28" s="11" t="n">
        <f aca="false">(B28-C28)/2</f>
        <v>9</v>
      </c>
      <c r="G28" s="13" t="n">
        <f aca="false">((($AC$3*B28/H28)-$AC$3)*-1)+$AC$2-$AC$3</f>
        <v>81.2222222222222</v>
      </c>
      <c r="H28" s="11" t="n">
        <f aca="false">IF(B28&gt;$N$13,$N$13,IF(AND(B28&gt;$N$11,B28&lt;$N$13),$N$12,IF(AND(B28&gt;$N$10,B28&lt;$N$12),$N$11,0)))</f>
        <v>45</v>
      </c>
      <c r="I28" s="13" t="n">
        <f aca="false">((($AC$3*C28/J28)-$AC$3)*-1)+$AC$2-$AC$3</f>
        <v>113.733333333333</v>
      </c>
      <c r="J28" s="11" t="n">
        <f aca="false">IF(C28&gt;$N$13,$N$13,IF(AND(C28&gt;$N$11,C28&lt;$N$13),$N$12,IF(AND(C28&gt;$N$10,C28&lt;$N$12),$N$11,$N$10)))</f>
        <v>30</v>
      </c>
      <c r="P28" s="16" t="n">
        <f aca="false">P27+1</f>
        <v>26</v>
      </c>
      <c r="Q28" s="0" t="n">
        <v>58</v>
      </c>
      <c r="R28" s="15" t="n">
        <v>70</v>
      </c>
      <c r="S28" s="0" t="n">
        <v>58</v>
      </c>
      <c r="T28" s="15" t="n">
        <v>30</v>
      </c>
      <c r="V28" s="11" t="n">
        <f aca="false">(($AC$3-(Q28-($AC$2-$AC$3)))/$AC$3)*R28</f>
        <v>70</v>
      </c>
      <c r="W28" s="11" t="n">
        <f aca="false">(($AC$3-(S28-($AC$2-$AC$3)))/$AC$3)*T28</f>
        <v>30</v>
      </c>
      <c r="X28" s="11" t="n">
        <f aca="false">(V28+W28)/2</f>
        <v>50</v>
      </c>
      <c r="Y28" s="11" t="n">
        <f aca="false">(V28-W28)/2</f>
        <v>20</v>
      </c>
      <c r="Z28" s="0" t="n">
        <v>17</v>
      </c>
      <c r="AE28" s="3" t="n">
        <f aca="false">'WeightBench IMPORT (.txt)'!A44</f>
        <v>26</v>
      </c>
      <c r="AF28" s="3" t="n">
        <f aca="false">'WeightBench IMPORT (.txt)'!C44</f>
        <v>81</v>
      </c>
      <c r="AG28" s="3" t="n">
        <f aca="false">'WeightBench IMPORT (.txt)'!D44</f>
        <v>70</v>
      </c>
      <c r="AH28" s="3" t="n">
        <f aca="false">'WeightBench IMPORT (.txt)'!E44</f>
        <v>104</v>
      </c>
      <c r="AI28" s="3" t="n">
        <f aca="false">'WeightBench IMPORT (.txt)'!F44</f>
        <v>45</v>
      </c>
      <c r="AJ28" s="3" t="n">
        <f aca="false">'WeightBench IMPORT (.txt)'!G44</f>
        <v>17</v>
      </c>
      <c r="AK28" s="3" t="n">
        <f aca="false">'WeightBench IMPORT (.txt)'!H44</f>
        <v>0</v>
      </c>
      <c r="AL28" s="13" t="n">
        <f aca="false">(($AR$3-(AF28-($AR$2-$AR$3)))/$AR$3)*AG28</f>
        <v>61.1244019138756</v>
      </c>
      <c r="AM28" s="13" t="n">
        <f aca="false">(($AR$3-(AH28-($AR$2-$AR$3)))/$AR$3)*AI28</f>
        <v>34.3421052631579</v>
      </c>
      <c r="AN28" s="13" t="n">
        <f aca="false">(AL28-AM28)/2</f>
        <v>13.3911483253588</v>
      </c>
      <c r="AO28" s="13" t="n">
        <f aca="false">(AM28+AL28)/2</f>
        <v>47.7332535885167</v>
      </c>
    </row>
    <row r="29" customFormat="false" ht="12" hidden="false" customHeight="false" outlineLevel="0" collapsed="false">
      <c r="A29" s="3" t="n">
        <f aca="false">A28+1</f>
        <v>27</v>
      </c>
      <c r="B29" s="12" t="n">
        <v>39</v>
      </c>
      <c r="C29" s="12" t="n">
        <v>27</v>
      </c>
      <c r="D29" s="11" t="n">
        <f aca="false">(B29+C29)/2</f>
        <v>33</v>
      </c>
      <c r="E29" s="11" t="n">
        <f aca="false">(B29-C29)/2</f>
        <v>6</v>
      </c>
      <c r="G29" s="13" t="n">
        <f aca="false">(($AC$1*B29/H29)-$AC$1)*-1</f>
        <v>33.3333333333333</v>
      </c>
      <c r="H29" s="11" t="n">
        <f aca="false">IF(B29&gt;$N$13,$N$13,IF(AND(B29&gt;$N$11,B29&lt;$N$13),$N$12,IF(AND(B29&gt;$N$10,B29&lt;$N$12),$N$11,0)))</f>
        <v>45</v>
      </c>
      <c r="I29" s="13" t="n">
        <f aca="false">(($AC$1*C29/J29)-$AC$1)*-1</f>
        <v>25</v>
      </c>
      <c r="J29" s="11" t="n">
        <f aca="false">IF(C29&gt;$N$13,$N$13,IF(AND(C29&gt;$N$11,C29&lt;$N$13),$N$12,IF(AND(C29&gt;$N$10,C29&lt;$N$12),$N$11,$N$10)))</f>
        <v>30</v>
      </c>
      <c r="P29" s="3" t="n">
        <f aca="false">P28+1</f>
        <v>27</v>
      </c>
      <c r="Q29" s="0" t="n">
        <v>0</v>
      </c>
      <c r="R29" s="15" t="n">
        <v>70</v>
      </c>
      <c r="S29" s="0" t="n">
        <v>0</v>
      </c>
      <c r="T29" s="15" t="n">
        <v>30</v>
      </c>
      <c r="V29" s="11" t="n">
        <f aca="false">(($AC$1-Q29)/$AC$1)*R29</f>
        <v>70</v>
      </c>
      <c r="W29" s="11" t="n">
        <f aca="false">(($AC$1-S29)/$AC$1)*T29</f>
        <v>30</v>
      </c>
      <c r="X29" s="11" t="n">
        <f aca="false">(V29+W29)/2</f>
        <v>50</v>
      </c>
      <c r="Y29" s="11" t="n">
        <f aca="false">(V29-W29)/2</f>
        <v>20</v>
      </c>
      <c r="Z29" s="0" t="n">
        <v>19</v>
      </c>
      <c r="AE29" s="3" t="n">
        <f aca="false">'WeightBench IMPORT (.txt)'!A45</f>
        <v>27</v>
      </c>
      <c r="AF29" s="3" t="n">
        <f aca="false">'WeightBench IMPORT (.txt)'!C45</f>
        <v>8</v>
      </c>
      <c r="AG29" s="3" t="n">
        <f aca="false">'WeightBench IMPORT (.txt)'!D45</f>
        <v>70</v>
      </c>
      <c r="AH29" s="3" t="n">
        <f aca="false">'WeightBench IMPORT (.txt)'!E45</f>
        <v>6</v>
      </c>
      <c r="AI29" s="3" t="n">
        <f aca="false">'WeightBench IMPORT (.txt)'!F45</f>
        <v>45</v>
      </c>
      <c r="AJ29" s="3" t="n">
        <f aca="false">'WeightBench IMPORT (.txt)'!G45</f>
        <v>19</v>
      </c>
      <c r="AK29" s="3" t="n">
        <f aca="false">'WeightBench IMPORT (.txt)'!H45</f>
        <v>0</v>
      </c>
      <c r="AL29" s="13" t="n">
        <f aca="false">(($AR$1-AF29)/$AR$1)*AG29</f>
        <v>67.7373737373737</v>
      </c>
      <c r="AM29" s="13" t="n">
        <f aca="false">(($AR$1-AH29)/$AR$1)*AI29</f>
        <v>43.9090909090909</v>
      </c>
      <c r="AN29" s="13" t="n">
        <f aca="false">(AL29-AM29)/2</f>
        <v>11.9141414141414</v>
      </c>
      <c r="AO29" s="13" t="n">
        <f aca="false">(AM29+AL29)/2</f>
        <v>55.8232323232323</v>
      </c>
    </row>
    <row r="30" customFormat="false" ht="12" hidden="false" customHeight="false" outlineLevel="0" collapsed="false">
      <c r="A30" s="3" t="n">
        <f aca="false">A29+1</f>
        <v>28</v>
      </c>
      <c r="B30" s="12" t="n">
        <v>46</v>
      </c>
      <c r="C30" s="12" t="n">
        <v>33</v>
      </c>
      <c r="D30" s="11" t="n">
        <f aca="false">(B30+C30)/2</f>
        <v>39.5</v>
      </c>
      <c r="E30" s="11" t="n">
        <f aca="false">(B30-C30)/2</f>
        <v>6.5</v>
      </c>
      <c r="G30" s="13" t="n">
        <f aca="false">(($AC$1*B30/H30)-$AC$1)*-1</f>
        <v>85.7142857142857</v>
      </c>
      <c r="H30" s="11" t="n">
        <f aca="false">IF(B30&gt;$N$13,$N$13,IF(AND(B30&gt;$N$11,B30&lt;$N$13),$N$12,IF(AND(B30&gt;$N$10,B30&lt;$N$12),$N$11,0)))</f>
        <v>70</v>
      </c>
      <c r="I30" s="13" t="n">
        <f aca="false">(($AC$1*C30/J30)-$AC$1)*-1</f>
        <v>66.6666666666667</v>
      </c>
      <c r="J30" s="11" t="n">
        <f aca="false">IF(C30&gt;$N$13,$N$13,IF(AND(C30&gt;$N$11,C30&lt;$N$13),$N$12,IF(AND(C30&gt;$N$10,C30&lt;$N$12),$N$11,$N$10)))</f>
        <v>45</v>
      </c>
      <c r="P30" s="3" t="n">
        <f aca="false">P29+1</f>
        <v>28</v>
      </c>
      <c r="Q30" s="0" t="n">
        <v>0</v>
      </c>
      <c r="R30" s="15" t="n">
        <v>70</v>
      </c>
      <c r="S30" s="0" t="n">
        <v>0</v>
      </c>
      <c r="T30" s="15" t="n">
        <v>30</v>
      </c>
      <c r="V30" s="11" t="n">
        <f aca="false">(($AC$1-Q30)/$AC$1)*R30</f>
        <v>70</v>
      </c>
      <c r="W30" s="11" t="n">
        <f aca="false">(($AC$1-S30)/$AC$1)*T30</f>
        <v>30</v>
      </c>
      <c r="X30" s="11" t="n">
        <f aca="false">(V30+W30)/2</f>
        <v>50</v>
      </c>
      <c r="Y30" s="11" t="n">
        <f aca="false">(V30-W30)/2</f>
        <v>20</v>
      </c>
      <c r="Z30" s="0" t="n">
        <v>11</v>
      </c>
      <c r="AE30" s="3" t="n">
        <f aca="false">'WeightBench IMPORT (.txt)'!A46</f>
        <v>28</v>
      </c>
      <c r="AF30" s="3" t="n">
        <f aca="false">'WeightBench IMPORT (.txt)'!C46</f>
        <v>75</v>
      </c>
      <c r="AG30" s="3" t="n">
        <f aca="false">'WeightBench IMPORT (.txt)'!D46</f>
        <v>70</v>
      </c>
      <c r="AH30" s="3" t="n">
        <f aca="false">'WeightBench IMPORT (.txt)'!E46</f>
        <v>69</v>
      </c>
      <c r="AI30" s="3" t="n">
        <f aca="false">'WeightBench IMPORT (.txt)'!F46</f>
        <v>45</v>
      </c>
      <c r="AJ30" s="3" t="n">
        <f aca="false">'WeightBench IMPORT (.txt)'!G46</f>
        <v>11</v>
      </c>
      <c r="AK30" s="3" t="n">
        <f aca="false">'WeightBench IMPORT (.txt)'!H46</f>
        <v>0</v>
      </c>
      <c r="AL30" s="13" t="n">
        <f aca="false">(($AR$1-AF30)/$AR$1)*AG30</f>
        <v>48.7878787878788</v>
      </c>
      <c r="AM30" s="13" t="n">
        <f aca="false">(($AR$1-AH30)/$AR$1)*AI30</f>
        <v>32.4545454545455</v>
      </c>
      <c r="AN30" s="13" t="n">
        <f aca="false">(AL30-AM30)/2</f>
        <v>8.16666666666667</v>
      </c>
      <c r="AO30" s="13" t="n">
        <f aca="false">(AM30+AL30)/2</f>
        <v>40.6212121212121</v>
      </c>
    </row>
    <row r="31" customFormat="false" ht="12" hidden="false" customHeight="false" outlineLevel="0" collapsed="false">
      <c r="A31" s="16" t="n">
        <f aca="false">A30+1</f>
        <v>29</v>
      </c>
      <c r="B31" s="12" t="n">
        <v>53</v>
      </c>
      <c r="C31" s="12" t="n">
        <v>32</v>
      </c>
      <c r="D31" s="11" t="n">
        <f aca="false">(B31+C31)/2</f>
        <v>42.5</v>
      </c>
      <c r="E31" s="11" t="n">
        <f aca="false">(B31-C31)/2</f>
        <v>10.5</v>
      </c>
      <c r="G31" s="13" t="n">
        <f aca="false">((($AC$3*B31/H31)-$AC$3)*-1)+$AC$2-$AC$3</f>
        <v>108.757142857143</v>
      </c>
      <c r="H31" s="11" t="n">
        <f aca="false">IF(B31&gt;$N$13,$N$13,IF(AND(B31&gt;$N$11,B31&lt;$N$13),$N$12,IF(AND(B31&gt;$N$10,B31&lt;$N$12),$N$11,0)))</f>
        <v>70</v>
      </c>
      <c r="I31" s="13" t="n">
        <f aca="false">((($AC$3*C31/J31)-$AC$3)*-1)+$AC$2-$AC$3</f>
        <v>118.377777777778</v>
      </c>
      <c r="J31" s="11" t="n">
        <f aca="false">IF(C31&gt;$N$13,$N$13,IF(AND(C31&gt;$N$11,C31&lt;$N$13),$N$12,IF(AND(C31&gt;$N$10,C31&lt;$N$12),$N$11,$N$10)))</f>
        <v>45</v>
      </c>
      <c r="P31" s="16" t="n">
        <f aca="false">P30+1</f>
        <v>29</v>
      </c>
      <c r="Q31" s="0" t="n">
        <v>58</v>
      </c>
      <c r="R31" s="15" t="n">
        <v>70</v>
      </c>
      <c r="S31" s="0" t="n">
        <v>58</v>
      </c>
      <c r="T31" s="15" t="n">
        <v>30</v>
      </c>
      <c r="V31" s="11" t="n">
        <f aca="false">(($AC$3-(Q31-($AC$2-$AC$3)))/$AC$3)*R31</f>
        <v>70</v>
      </c>
      <c r="W31" s="11" t="n">
        <f aca="false">(($AC$3-(S31-($AC$2-$AC$3)))/$AC$3)*T31</f>
        <v>30</v>
      </c>
      <c r="X31" s="11" t="n">
        <f aca="false">(V31+W31)/2</f>
        <v>50</v>
      </c>
      <c r="Y31" s="11" t="n">
        <f aca="false">(V31-W31)/2</f>
        <v>20</v>
      </c>
      <c r="Z31" s="0" t="n">
        <v>8</v>
      </c>
      <c r="AE31" s="3" t="n">
        <f aca="false">'WeightBench IMPORT (.txt)'!A47</f>
        <v>29</v>
      </c>
      <c r="AF31" s="3" t="n">
        <f aca="false">'WeightBench IMPORT (.txt)'!C47</f>
        <v>77</v>
      </c>
      <c r="AG31" s="3" t="n">
        <f aca="false">'WeightBench IMPORT (.txt)'!D47</f>
        <v>70</v>
      </c>
      <c r="AH31" s="3" t="n">
        <f aca="false">'WeightBench IMPORT (.txt)'!E47</f>
        <v>81</v>
      </c>
      <c r="AI31" s="3" t="n">
        <f aca="false">'WeightBench IMPORT (.txt)'!F47</f>
        <v>45</v>
      </c>
      <c r="AJ31" s="3" t="n">
        <f aca="false">'WeightBench IMPORT (.txt)'!G47</f>
        <v>8</v>
      </c>
      <c r="AK31" s="3" t="n">
        <f aca="false">'WeightBench IMPORT (.txt)'!H47</f>
        <v>0</v>
      </c>
      <c r="AL31" s="13" t="n">
        <f aca="false">(($AR$3-(AF31-($AR$2-$AR$3)))/$AR$3)*AG31</f>
        <v>62.4641148325359</v>
      </c>
      <c r="AM31" s="13" t="n">
        <f aca="false">(($AR$3-(AH31-($AR$2-$AR$3)))/$AR$3)*AI31</f>
        <v>39.2942583732057</v>
      </c>
      <c r="AN31" s="13" t="n">
        <f aca="false">(AL31-AM31)/2</f>
        <v>11.5849282296651</v>
      </c>
      <c r="AO31" s="13" t="n">
        <f aca="false">(AM31+AL31)/2</f>
        <v>50.8791866028708</v>
      </c>
    </row>
    <row r="32" customFormat="false" ht="12" hidden="false" customHeight="false" outlineLevel="0" collapsed="false">
      <c r="A32" s="3" t="n">
        <f aca="false">A31+1</f>
        <v>30</v>
      </c>
      <c r="B32" s="12" t="n">
        <v>68</v>
      </c>
      <c r="C32" s="12" t="n">
        <v>18</v>
      </c>
      <c r="D32" s="11" t="n">
        <f aca="false">(B32+C32)/2</f>
        <v>43</v>
      </c>
      <c r="E32" s="11" t="n">
        <f aca="false">(B32-C32)/2</f>
        <v>25</v>
      </c>
      <c r="G32" s="13" t="n">
        <f aca="false">(($AC$1*B32/H32)-$AC$1)*-1</f>
        <v>7.14285714285714</v>
      </c>
      <c r="H32" s="11" t="n">
        <f aca="false">IF(B32&gt;$N$13,$N$13,IF(AND(B32&gt;$N$11,B32&lt;$N$13),$N$12,IF(AND(B32&gt;$N$10,B32&lt;$N$12),$N$11,0)))</f>
        <v>70</v>
      </c>
      <c r="I32" s="13" t="n">
        <f aca="false">(($AC$1*C32/J32)-$AC$1)*-1</f>
        <v>100</v>
      </c>
      <c r="J32" s="11" t="n">
        <f aca="false">IF(C32&gt;$N$13,$N$13,IF(AND(C32&gt;$N$11,C32&lt;$N$13),$N$12,IF(AND(C32&gt;$N$10,C32&lt;$N$12),$N$11,$N$10)))</f>
        <v>30</v>
      </c>
      <c r="P32" s="3" t="n">
        <f aca="false">P31+1</f>
        <v>30</v>
      </c>
      <c r="Q32" s="0" t="n">
        <v>0</v>
      </c>
      <c r="R32" s="15" t="n">
        <v>70</v>
      </c>
      <c r="S32" s="0" t="n">
        <v>0</v>
      </c>
      <c r="T32" s="15" t="n">
        <v>30</v>
      </c>
      <c r="V32" s="11" t="n">
        <f aca="false">(($AC$1-Q32)/$AC$1)*R32</f>
        <v>70</v>
      </c>
      <c r="W32" s="11" t="n">
        <f aca="false">(($AC$1-S32)/$AC$1)*T32</f>
        <v>30</v>
      </c>
      <c r="X32" s="11" t="n">
        <f aca="false">(V32+W32)/2</f>
        <v>50</v>
      </c>
      <c r="Y32" s="11" t="n">
        <f aca="false">(V32-W32)/2</f>
        <v>20</v>
      </c>
      <c r="Z32" s="0" t="n">
        <v>11</v>
      </c>
      <c r="AE32" s="3" t="n">
        <f aca="false">'WeightBench IMPORT (.txt)'!A48</f>
        <v>30</v>
      </c>
      <c r="AF32" s="3" t="n">
        <f aca="false">'WeightBench IMPORT (.txt)'!C48</f>
        <v>88</v>
      </c>
      <c r="AG32" s="3" t="n">
        <f aca="false">'WeightBench IMPORT (.txt)'!D48</f>
        <v>70</v>
      </c>
      <c r="AH32" s="3" t="n">
        <f aca="false">'WeightBench IMPORT (.txt)'!E48</f>
        <v>31</v>
      </c>
      <c r="AI32" s="3" t="n">
        <f aca="false">'WeightBench IMPORT (.txt)'!F48</f>
        <v>30</v>
      </c>
      <c r="AJ32" s="3" t="n">
        <f aca="false">'WeightBench IMPORT (.txt)'!G48</f>
        <v>11</v>
      </c>
      <c r="AK32" s="3" t="n">
        <f aca="false">'WeightBench IMPORT (.txt)'!H48</f>
        <v>0</v>
      </c>
      <c r="AL32" s="13" t="n">
        <f aca="false">(($AR$1-AF32)/$AR$1)*AG32</f>
        <v>45.1111111111111</v>
      </c>
      <c r="AM32" s="13" t="n">
        <f aca="false">(($AR$1-AH32)/$AR$1)*AI32</f>
        <v>26.2424242424242</v>
      </c>
      <c r="AN32" s="13" t="n">
        <f aca="false">(AL32-AM32)/2</f>
        <v>9.43434343434344</v>
      </c>
      <c r="AO32" s="13" t="n">
        <f aca="false">(AM32+AL32)/2</f>
        <v>35.6767676767677</v>
      </c>
    </row>
    <row r="33" customFormat="false" ht="12" hidden="false" customHeight="false" outlineLevel="0" collapsed="false">
      <c r="A33" s="16" t="n">
        <f aca="false">A32+1</f>
        <v>31</v>
      </c>
      <c r="B33" s="12" t="n">
        <v>44</v>
      </c>
      <c r="C33" s="12" t="n">
        <v>31</v>
      </c>
      <c r="D33" s="11" t="n">
        <f aca="false">(B33+C33)/2</f>
        <v>37.5</v>
      </c>
      <c r="E33" s="11" t="n">
        <f aca="false">(B33-C33)/2</f>
        <v>6.5</v>
      </c>
      <c r="G33" s="13" t="n">
        <f aca="false">((($AC$3*B33/H33)-$AC$3)*-1)+$AC$2-$AC$3</f>
        <v>62.6444444444444</v>
      </c>
      <c r="H33" s="11" t="n">
        <f aca="false">IF(B33&gt;$N$13,$N$13,IF(AND(B33&gt;$N$11,B33&lt;$N$13),$N$12,IF(AND(B33&gt;$N$10,B33&lt;$N$12),$N$11,0)))</f>
        <v>45</v>
      </c>
      <c r="I33" s="13" t="n">
        <f aca="false">((($AC$3*C33/J33)-$AC$3)*-1)+$AC$2-$AC$3</f>
        <v>123.022222222222</v>
      </c>
      <c r="J33" s="11" t="n">
        <f aca="false">IF(C33&gt;$N$13,$N$13,IF(AND(C33&gt;$N$11,C33&lt;$N$13),$N$12,IF(AND(C33&gt;$N$10,C33&lt;$N$12),$N$11,$N$10)))</f>
        <v>45</v>
      </c>
      <c r="P33" s="16" t="n">
        <f aca="false">P32+1</f>
        <v>31</v>
      </c>
      <c r="Q33" s="0" t="n">
        <v>58</v>
      </c>
      <c r="R33" s="15" t="n">
        <v>70</v>
      </c>
      <c r="S33" s="0" t="n">
        <v>58</v>
      </c>
      <c r="T33" s="15" t="n">
        <v>30</v>
      </c>
      <c r="V33" s="11" t="n">
        <f aca="false">(($AC$3-(Q33-($AC$2-$AC$3)))/$AC$3)*R33</f>
        <v>70</v>
      </c>
      <c r="W33" s="11" t="n">
        <f aca="false">(($AC$3-(S33-($AC$2-$AC$3)))/$AC$3)*T33</f>
        <v>30</v>
      </c>
      <c r="X33" s="11" t="n">
        <f aca="false">(V33+W33)/2</f>
        <v>50</v>
      </c>
      <c r="Y33" s="11" t="n">
        <f aca="false">(V33-W33)/2</f>
        <v>20</v>
      </c>
      <c r="Z33" s="0" t="n">
        <v>7</v>
      </c>
      <c r="AE33" s="3" t="n">
        <f aca="false">'WeightBench IMPORT (.txt)'!A49</f>
        <v>31</v>
      </c>
      <c r="AF33" s="3" t="n">
        <f aca="false">'WeightBench IMPORT (.txt)'!C49</f>
        <v>84</v>
      </c>
      <c r="AG33" s="3" t="n">
        <f aca="false">'WeightBench IMPORT (.txt)'!D49</f>
        <v>70</v>
      </c>
      <c r="AH33" s="3" t="n">
        <f aca="false">'WeightBench IMPORT (.txt)'!E49</f>
        <v>60</v>
      </c>
      <c r="AI33" s="3" t="n">
        <f aca="false">'WeightBench IMPORT (.txt)'!F49</f>
        <v>30</v>
      </c>
      <c r="AJ33" s="3" t="n">
        <f aca="false">'WeightBench IMPORT (.txt)'!G49</f>
        <v>7</v>
      </c>
      <c r="AK33" s="3" t="n">
        <f aca="false">'WeightBench IMPORT (.txt)'!H49</f>
        <v>0</v>
      </c>
      <c r="AL33" s="13" t="n">
        <f aca="false">(($AR$3-(AF33-($AR$2-$AR$3)))/$AR$3)*AG33</f>
        <v>60.1196172248804</v>
      </c>
      <c r="AM33" s="13" t="n">
        <f aca="false">(($AR$3-(AH33-($AR$2-$AR$3)))/$AR$3)*AI33</f>
        <v>29.2105263157895</v>
      </c>
      <c r="AN33" s="13" t="n">
        <f aca="false">(AL33-AM33)/2</f>
        <v>15.4545454545455</v>
      </c>
      <c r="AO33" s="13" t="n">
        <f aca="false">(AM33+AL33)/2</f>
        <v>44.6650717703349</v>
      </c>
    </row>
    <row r="34" customFormat="false" ht="12" hidden="false" customHeight="false" outlineLevel="0" collapsed="false">
      <c r="A34" s="3" t="n">
        <f aca="false">A33+1</f>
        <v>32</v>
      </c>
      <c r="B34" s="12" t="n">
        <v>43</v>
      </c>
      <c r="C34" s="12" t="n">
        <v>31</v>
      </c>
      <c r="D34" s="11" t="n">
        <f aca="false">(B34+C34)/2</f>
        <v>37</v>
      </c>
      <c r="E34" s="11" t="n">
        <f aca="false">(B34-C34)/2</f>
        <v>6</v>
      </c>
      <c r="G34" s="13" t="n">
        <f aca="false">(($AC$1*B34/H34)-$AC$1)*-1</f>
        <v>11.1111111111111</v>
      </c>
      <c r="H34" s="11" t="n">
        <f aca="false">IF(B34&gt;$N$13,$N$13,IF(AND(B34&gt;$N$11,B34&lt;$N$13),$N$12,IF(AND(B34&gt;$N$10,B34&lt;$N$12),$N$11,0)))</f>
        <v>45</v>
      </c>
      <c r="I34" s="13" t="n">
        <f aca="false">(($AC$1*C34/J34)-$AC$1)*-1</f>
        <v>77.7777777777778</v>
      </c>
      <c r="J34" s="11" t="n">
        <f aca="false">IF(C34&gt;$N$13,$N$13,IF(AND(C34&gt;$N$11,C34&lt;$N$13),$N$12,IF(AND(C34&gt;$N$10,C34&lt;$N$12),$N$11,$N$10)))</f>
        <v>45</v>
      </c>
      <c r="P34" s="3" t="n">
        <f aca="false">P33+1</f>
        <v>32</v>
      </c>
      <c r="Q34" s="0" t="n">
        <v>0</v>
      </c>
      <c r="R34" s="15" t="n">
        <v>70</v>
      </c>
      <c r="S34" s="0" t="n">
        <v>0</v>
      </c>
      <c r="T34" s="15" t="n">
        <v>30</v>
      </c>
      <c r="V34" s="11" t="n">
        <f aca="false">(($AC$1-Q34)/$AC$1)*R34</f>
        <v>70</v>
      </c>
      <c r="W34" s="11" t="n">
        <f aca="false">(($AC$1-S34)/$AC$1)*T34</f>
        <v>30</v>
      </c>
      <c r="X34" s="11" t="n">
        <f aca="false">(V34+W34)/2</f>
        <v>50</v>
      </c>
      <c r="Y34" s="11" t="n">
        <f aca="false">(V34-W34)/2</f>
        <v>20</v>
      </c>
      <c r="Z34" s="0" t="n">
        <v>25</v>
      </c>
      <c r="AE34" s="3" t="n">
        <f aca="false">'WeightBench IMPORT (.txt)'!A50</f>
        <v>32</v>
      </c>
      <c r="AF34" s="3" t="n">
        <f aca="false">'WeightBench IMPORT (.txt)'!C50</f>
        <v>84</v>
      </c>
      <c r="AG34" s="3" t="n">
        <f aca="false">'WeightBench IMPORT (.txt)'!D50</f>
        <v>70</v>
      </c>
      <c r="AH34" s="3" t="n">
        <f aca="false">'WeightBench IMPORT (.txt)'!E50</f>
        <v>63</v>
      </c>
      <c r="AI34" s="3" t="n">
        <f aca="false">'WeightBench IMPORT (.txt)'!F50</f>
        <v>30</v>
      </c>
      <c r="AJ34" s="3" t="n">
        <f aca="false">'WeightBench IMPORT (.txt)'!G50</f>
        <v>25</v>
      </c>
      <c r="AK34" s="3" t="n">
        <f aca="false">'WeightBench IMPORT (.txt)'!H50</f>
        <v>0</v>
      </c>
      <c r="AL34" s="13" t="n">
        <f aca="false">(($AR$1-AF34)/$AR$1)*AG34</f>
        <v>46.2424242424242</v>
      </c>
      <c r="AM34" s="13" t="n">
        <f aca="false">(($AR$1-AH34)/$AR$1)*AI34</f>
        <v>22.3636363636364</v>
      </c>
      <c r="AN34" s="13" t="n">
        <f aca="false">(AL34-AM34)/2</f>
        <v>11.9393939393939</v>
      </c>
      <c r="AO34" s="13" t="n">
        <f aca="false">(AM34+AL34)/2</f>
        <v>34.3030303030303</v>
      </c>
    </row>
    <row r="35" customFormat="false" ht="12" hidden="false" customHeight="false" outlineLevel="0" collapsed="false">
      <c r="A35" s="3" t="n">
        <f aca="false">A34+1</f>
        <v>33</v>
      </c>
      <c r="B35" s="12" t="n">
        <v>46</v>
      </c>
      <c r="C35" s="12" t="n">
        <v>31</v>
      </c>
      <c r="D35" s="11" t="n">
        <f aca="false">(B35+C35)/2</f>
        <v>38.5</v>
      </c>
      <c r="E35" s="11" t="n">
        <f aca="false">(B35-C35)/2</f>
        <v>7.5</v>
      </c>
      <c r="G35" s="13" t="n">
        <f aca="false">(($AC$1*B35/H35)-$AC$1)*-1</f>
        <v>85.7142857142857</v>
      </c>
      <c r="H35" s="11" t="n">
        <f aca="false">IF(B35&gt;$N$13,$N$13,IF(AND(B35&gt;$N$11,B35&lt;$N$13),$N$12,IF(AND(B35&gt;$N$10,B35&lt;$N$12),$N$11,0)))</f>
        <v>70</v>
      </c>
      <c r="I35" s="13" t="n">
        <f aca="false">(($AC$1*C35/J35)-$AC$1)*-1</f>
        <v>77.7777777777778</v>
      </c>
      <c r="J35" s="11" t="n">
        <f aca="false">IF(C35&gt;$N$13,$N$13,IF(AND(C35&gt;$N$11,C35&lt;$N$13),$N$12,IF(AND(C35&gt;$N$10,C35&lt;$N$12),$N$11,$N$10)))</f>
        <v>45</v>
      </c>
      <c r="P35" s="3" t="n">
        <f aca="false">P34+1</f>
        <v>33</v>
      </c>
      <c r="Q35" s="0" t="n">
        <v>0</v>
      </c>
      <c r="R35" s="15" t="n">
        <v>70</v>
      </c>
      <c r="S35" s="0" t="n">
        <v>0</v>
      </c>
      <c r="T35" s="15" t="n">
        <v>30</v>
      </c>
      <c r="V35" s="11" t="n">
        <f aca="false">(($AC$1-Q35)/$AC$1)*R35</f>
        <v>70</v>
      </c>
      <c r="W35" s="11" t="n">
        <f aca="false">(($AC$1-S35)/$AC$1)*T35</f>
        <v>30</v>
      </c>
      <c r="X35" s="11" t="n">
        <f aca="false">(V35+W35)/2</f>
        <v>50</v>
      </c>
      <c r="Y35" s="11" t="n">
        <f aca="false">(V35-W35)/2</f>
        <v>20</v>
      </c>
      <c r="Z35" s="0" t="n">
        <v>19</v>
      </c>
      <c r="AE35" s="3" t="n">
        <f aca="false">'WeightBench IMPORT (.txt)'!A51</f>
        <v>33</v>
      </c>
      <c r="AF35" s="3" t="n">
        <f aca="false">'WeightBench IMPORT (.txt)'!C51</f>
        <v>53</v>
      </c>
      <c r="AG35" s="3" t="n">
        <f aca="false">'WeightBench IMPORT (.txt)'!D51</f>
        <v>70</v>
      </c>
      <c r="AH35" s="3" t="n">
        <f aca="false">'WeightBench IMPORT (.txt)'!E51</f>
        <v>76</v>
      </c>
      <c r="AI35" s="3" t="n">
        <f aca="false">'WeightBench IMPORT (.txt)'!F51</f>
        <v>45</v>
      </c>
      <c r="AJ35" s="3" t="n">
        <f aca="false">'WeightBench IMPORT (.txt)'!G51</f>
        <v>19</v>
      </c>
      <c r="AK35" s="3" t="n">
        <f aca="false">'WeightBench IMPORT (.txt)'!H51</f>
        <v>0</v>
      </c>
      <c r="AL35" s="13" t="n">
        <f aca="false">(($AR$1-AF35)/$AR$1)*AG35</f>
        <v>55.010101010101</v>
      </c>
      <c r="AM35" s="13" t="n">
        <f aca="false">(($AR$1-AH35)/$AR$1)*AI35</f>
        <v>31.1818181818182</v>
      </c>
      <c r="AN35" s="13" t="n">
        <f aca="false">(AL35-AM35)/2</f>
        <v>11.9141414141414</v>
      </c>
      <c r="AO35" s="13" t="n">
        <f aca="false">(AM35+AL35)/2</f>
        <v>43.0959595959596</v>
      </c>
    </row>
    <row r="36" customFormat="false" ht="12" hidden="false" customHeight="false" outlineLevel="0" collapsed="false">
      <c r="A36" s="16" t="n">
        <f aca="false">A35+1</f>
        <v>34</v>
      </c>
      <c r="B36" s="12" t="n">
        <v>53</v>
      </c>
      <c r="C36" s="12" t="n">
        <v>32</v>
      </c>
      <c r="D36" s="11" t="n">
        <f aca="false">(B36+C36)/2</f>
        <v>42.5</v>
      </c>
      <c r="E36" s="11" t="n">
        <f aca="false">(B36-C36)/2</f>
        <v>10.5</v>
      </c>
      <c r="G36" s="13" t="n">
        <f aca="false">((($AC$3*B36/H36)-$AC$3)*-1)+$AC$2-$AC$3</f>
        <v>108.757142857143</v>
      </c>
      <c r="H36" s="11" t="n">
        <f aca="false">IF(B36&gt;$N$13,$N$13,IF(AND(B36&gt;$N$11,B36&lt;$N$13),$N$12,IF(AND(B36&gt;$N$10,B36&lt;$N$12),$N$11,0)))</f>
        <v>70</v>
      </c>
      <c r="I36" s="13" t="n">
        <f aca="false">((($AC$3*C36/J36)-$AC$3)*-1)+$AC$2-$AC$3</f>
        <v>118.377777777778</v>
      </c>
      <c r="J36" s="11" t="n">
        <f aca="false">IF(C36&gt;$N$13,$N$13,IF(AND(C36&gt;$N$11,C36&lt;$N$13),$N$12,IF(AND(C36&gt;$N$10,C36&lt;$N$12),$N$11,$N$10)))</f>
        <v>45</v>
      </c>
      <c r="P36" s="16" t="n">
        <f aca="false">P35+1</f>
        <v>34</v>
      </c>
      <c r="Q36" s="0" t="n">
        <v>58</v>
      </c>
      <c r="R36" s="15" t="n">
        <v>70</v>
      </c>
      <c r="S36" s="0" t="n">
        <v>58</v>
      </c>
      <c r="T36" s="15" t="n">
        <v>30</v>
      </c>
      <c r="V36" s="11" t="n">
        <f aca="false">(($AC$3-(Q36-($AC$2-$AC$3)))/$AC$3)*R36</f>
        <v>70</v>
      </c>
      <c r="W36" s="11" t="n">
        <f aca="false">(($AC$3-(S36-($AC$2-$AC$3)))/$AC$3)*T36</f>
        <v>30</v>
      </c>
      <c r="X36" s="11" t="n">
        <f aca="false">(V36+W36)/2</f>
        <v>50</v>
      </c>
      <c r="Y36" s="11" t="n">
        <f aca="false">(V36-W36)/2</f>
        <v>20</v>
      </c>
      <c r="Z36" s="0" t="n">
        <v>6</v>
      </c>
      <c r="AE36" s="3" t="n">
        <f aca="false">'WeightBench IMPORT (.txt)'!A52</f>
        <v>34</v>
      </c>
      <c r="AF36" s="3" t="n">
        <f aca="false">'WeightBench IMPORT (.txt)'!C52</f>
        <v>101</v>
      </c>
      <c r="AG36" s="3" t="n">
        <f aca="false">'WeightBench IMPORT (.txt)'!D52</f>
        <v>100</v>
      </c>
      <c r="AH36" s="3" t="n">
        <f aca="false">'WeightBench IMPORT (.txt)'!E52</f>
        <v>58</v>
      </c>
      <c r="AI36" s="3" t="n">
        <f aca="false">'WeightBench IMPORT (.txt)'!F52</f>
        <v>45</v>
      </c>
      <c r="AJ36" s="3" t="n">
        <f aca="false">'WeightBench IMPORT (.txt)'!G52</f>
        <v>6</v>
      </c>
      <c r="AK36" s="3" t="n">
        <f aca="false">'WeightBench IMPORT (.txt)'!H52</f>
        <v>0</v>
      </c>
      <c r="AL36" s="13" t="n">
        <f aca="false">(($AR$3-(AF36-($AR$2-$AR$3)))/$AR$3)*AG36</f>
        <v>77.7511961722488</v>
      </c>
      <c r="AM36" s="13" t="n">
        <f aca="false">(($AR$3-(AH36-($AR$2-$AR$3)))/$AR$3)*AI36</f>
        <v>44.2464114832536</v>
      </c>
      <c r="AN36" s="13" t="n">
        <f aca="false">(AL36-AM36)/2</f>
        <v>16.7523923444976</v>
      </c>
      <c r="AO36" s="13" t="n">
        <f aca="false">(AM36+AL36)/2</f>
        <v>60.9988038277512</v>
      </c>
    </row>
    <row r="37" customFormat="false" ht="12" hidden="false" customHeight="false" outlineLevel="0" collapsed="false">
      <c r="A37" s="3" t="n">
        <f aca="false">A36+1</f>
        <v>35</v>
      </c>
      <c r="B37" s="12" t="n">
        <v>45</v>
      </c>
      <c r="C37" s="12" t="n">
        <v>38</v>
      </c>
      <c r="D37" s="11" t="n">
        <f aca="false">(B37+C37)/2</f>
        <v>41.5</v>
      </c>
      <c r="E37" s="11" t="n">
        <f aca="false">(B37-C37)/2</f>
        <v>3.5</v>
      </c>
      <c r="G37" s="13" t="n">
        <f aca="false">(($AC$1*B37/H37)-$AC$1)*-1</f>
        <v>-0</v>
      </c>
      <c r="H37" s="11" t="n">
        <f aca="false">IF(B37&gt;$N$13,$N$13,IF(AND(B37&gt;$N$11,B37&lt;$N$13),$N$12,IF(AND(B37&gt;$N$10,B37&lt;$N$12),$N$11,0)))</f>
        <v>45</v>
      </c>
      <c r="I37" s="13" t="n">
        <f aca="false">(($AC$1*C37/J37)-$AC$1)*-1</f>
        <v>38.8888888888889</v>
      </c>
      <c r="J37" s="11" t="n">
        <f aca="false">IF(C37&gt;$N$13,$N$13,IF(AND(C37&gt;$N$11,C37&lt;$N$13),$N$12,IF(AND(C37&gt;$N$10,C37&lt;$N$12),$N$11,$N$10)))</f>
        <v>45</v>
      </c>
      <c r="P37" s="3" t="n">
        <f aca="false">P36+1</f>
        <v>35</v>
      </c>
      <c r="Q37" s="0" t="n">
        <v>0</v>
      </c>
      <c r="R37" s="15" t="n">
        <v>70</v>
      </c>
      <c r="S37" s="0" t="n">
        <v>0</v>
      </c>
      <c r="T37" s="15" t="n">
        <v>30</v>
      </c>
      <c r="V37" s="11" t="n">
        <f aca="false">(($AC$1-Q37)/$AC$1)*R37</f>
        <v>70</v>
      </c>
      <c r="W37" s="11" t="n">
        <f aca="false">(($AC$1-S37)/$AC$1)*T37</f>
        <v>30</v>
      </c>
      <c r="X37" s="11" t="n">
        <f aca="false">(V37+W37)/2</f>
        <v>50</v>
      </c>
      <c r="Y37" s="11" t="n">
        <f aca="false">(V37-W37)/2</f>
        <v>20</v>
      </c>
      <c r="Z37" s="0" t="n">
        <v>17</v>
      </c>
      <c r="AE37" s="3" t="n">
        <f aca="false">'WeightBench IMPORT (.txt)'!A53</f>
        <v>35</v>
      </c>
      <c r="AF37" s="3" t="n">
        <f aca="false">'WeightBench IMPORT (.txt)'!C53</f>
        <v>48</v>
      </c>
      <c r="AG37" s="3" t="n">
        <f aca="false">'WeightBench IMPORT (.txt)'!D53</f>
        <v>70</v>
      </c>
      <c r="AH37" s="3" t="n">
        <f aca="false">'WeightBench IMPORT (.txt)'!E53</f>
        <v>77</v>
      </c>
      <c r="AI37" s="3" t="n">
        <f aca="false">'WeightBench IMPORT (.txt)'!F53</f>
        <v>45</v>
      </c>
      <c r="AJ37" s="3" t="n">
        <f aca="false">'WeightBench IMPORT (.txt)'!G53</f>
        <v>17</v>
      </c>
      <c r="AK37" s="3" t="n">
        <f aca="false">'WeightBench IMPORT (.txt)'!H53</f>
        <v>0</v>
      </c>
      <c r="AL37" s="13" t="n">
        <f aca="false">(($AR$1-AF37)/$AR$1)*AG37</f>
        <v>56.4242424242424</v>
      </c>
      <c r="AM37" s="13" t="n">
        <f aca="false">(($AR$1-AH37)/$AR$1)*AI37</f>
        <v>31</v>
      </c>
      <c r="AN37" s="13" t="n">
        <f aca="false">(AL37-AM37)/2</f>
        <v>12.7121212121212</v>
      </c>
      <c r="AO37" s="13" t="n">
        <f aca="false">(AM37+AL37)/2</f>
        <v>43.7121212121212</v>
      </c>
    </row>
    <row r="38" customFormat="false" ht="12" hidden="false" customHeight="false" outlineLevel="0" collapsed="false">
      <c r="A38" s="16" t="n">
        <f aca="false">A37+1</f>
        <v>36</v>
      </c>
      <c r="B38" s="12" t="n">
        <v>50</v>
      </c>
      <c r="C38" s="12" t="n">
        <v>33</v>
      </c>
      <c r="D38" s="11" t="n">
        <f aca="false">(B38+C38)/2</f>
        <v>41.5</v>
      </c>
      <c r="E38" s="11" t="n">
        <f aca="false">(B38-C38)/2</f>
        <v>8.5</v>
      </c>
      <c r="G38" s="13" t="n">
        <f aca="false">((($AC$3*B38/H38)-$AC$3)*-1)+$AC$2-$AC$3</f>
        <v>117.714285714286</v>
      </c>
      <c r="H38" s="11" t="n">
        <f aca="false">IF(B38&gt;$N$13,$N$13,IF(AND(B38&gt;$N$11,B38&lt;$N$13),$N$12,IF(AND(B38&gt;$N$10,B38&lt;$N$12),$N$11,0)))</f>
        <v>70</v>
      </c>
      <c r="I38" s="13" t="n">
        <f aca="false">((($AC$3*C38/J38)-$AC$3)*-1)+$AC$2-$AC$3</f>
        <v>113.733333333333</v>
      </c>
      <c r="J38" s="11" t="n">
        <f aca="false">IF(C38&gt;$N$13,$N$13,IF(AND(C38&gt;$N$11,C38&lt;$N$13),$N$12,IF(AND(C38&gt;$N$10,C38&lt;$N$12),$N$11,$N$10)))</f>
        <v>45</v>
      </c>
      <c r="P38" s="16" t="n">
        <f aca="false">P37+1</f>
        <v>36</v>
      </c>
      <c r="Q38" s="0" t="n">
        <v>58</v>
      </c>
      <c r="R38" s="15" t="n">
        <v>70</v>
      </c>
      <c r="S38" s="0" t="n">
        <v>58</v>
      </c>
      <c r="T38" s="15" t="n">
        <v>30</v>
      </c>
      <c r="V38" s="11" t="n">
        <f aca="false">(($AC$3-(Q38-($AC$2-$AC$3)))/$AC$3)*R38</f>
        <v>70</v>
      </c>
      <c r="W38" s="11" t="n">
        <f aca="false">(($AC$3-(S38-($AC$2-$AC$3)))/$AC$3)*T38</f>
        <v>30</v>
      </c>
      <c r="X38" s="11" t="n">
        <f aca="false">(V38+W38)/2</f>
        <v>50</v>
      </c>
      <c r="Y38" s="11" t="n">
        <f aca="false">(V38-W38)/2</f>
        <v>20</v>
      </c>
      <c r="Z38" s="0" t="n">
        <v>20</v>
      </c>
      <c r="AE38" s="3" t="n">
        <f aca="false">'WeightBench IMPORT (.txt)'!A54</f>
        <v>36</v>
      </c>
      <c r="AF38" s="3" t="n">
        <f aca="false">'WeightBench IMPORT (.txt)'!C54</f>
        <v>80</v>
      </c>
      <c r="AG38" s="3" t="n">
        <f aca="false">'WeightBench IMPORT (.txt)'!D54</f>
        <v>70</v>
      </c>
      <c r="AH38" s="3" t="n">
        <f aca="false">'WeightBench IMPORT (.txt)'!E54</f>
        <v>105</v>
      </c>
      <c r="AI38" s="3" t="n">
        <f aca="false">'WeightBench IMPORT (.txt)'!F54</f>
        <v>45</v>
      </c>
      <c r="AJ38" s="3" t="n">
        <f aca="false">'WeightBench IMPORT (.txt)'!G54</f>
        <v>20</v>
      </c>
      <c r="AK38" s="3" t="n">
        <f aca="false">'WeightBench IMPORT (.txt)'!H54</f>
        <v>0</v>
      </c>
      <c r="AL38" s="13" t="n">
        <f aca="false">(($AR$3-(AF38-($AR$2-$AR$3)))/$AR$3)*AG38</f>
        <v>61.4593301435407</v>
      </c>
      <c r="AM38" s="13" t="n">
        <f aca="false">(($AR$3-(AH38-($AR$2-$AR$3)))/$AR$3)*AI38</f>
        <v>34.1267942583732</v>
      </c>
      <c r="AN38" s="13" t="n">
        <f aca="false">(AL38-AM38)/2</f>
        <v>13.6662679425837</v>
      </c>
      <c r="AO38" s="13" t="n">
        <f aca="false">(AM38+AL38)/2</f>
        <v>47.7930622009569</v>
      </c>
    </row>
    <row r="39" customFormat="false" ht="12" hidden="false" customHeight="false" outlineLevel="0" collapsed="false">
      <c r="A39" s="3" t="n">
        <f aca="false">A38+1</f>
        <v>37</v>
      </c>
      <c r="B39" s="12" t="n">
        <v>44</v>
      </c>
      <c r="C39" s="12" t="n">
        <v>35</v>
      </c>
      <c r="D39" s="11" t="n">
        <f aca="false">(B39+C39)/2</f>
        <v>39.5</v>
      </c>
      <c r="E39" s="11" t="n">
        <f aca="false">(B39-C39)/2</f>
        <v>4.5</v>
      </c>
      <c r="G39" s="13" t="n">
        <f aca="false">(($AC$1*B39/H39)-$AC$1)*-1</f>
        <v>5.55555555555554</v>
      </c>
      <c r="H39" s="11" t="n">
        <f aca="false">IF(B39&gt;$N$13,$N$13,IF(AND(B39&gt;$N$11,B39&lt;$N$13),$N$12,IF(AND(B39&gt;$N$10,B39&lt;$N$12),$N$11,0)))</f>
        <v>45</v>
      </c>
      <c r="I39" s="13" t="n">
        <f aca="false">(($AC$1*C39/J39)-$AC$1)*-1</f>
        <v>55.5555555555555</v>
      </c>
      <c r="J39" s="11" t="n">
        <f aca="false">IF(C39&gt;$N$13,$N$13,IF(AND(C39&gt;$N$11,C39&lt;$N$13),$N$12,IF(AND(C39&gt;$N$10,C39&lt;$N$12),$N$11,$N$10)))</f>
        <v>45</v>
      </c>
      <c r="P39" s="3" t="n">
        <f aca="false">P38+1</f>
        <v>37</v>
      </c>
      <c r="Q39" s="0" t="n">
        <v>0</v>
      </c>
      <c r="R39" s="15" t="n">
        <v>70</v>
      </c>
      <c r="S39" s="0" t="n">
        <v>0</v>
      </c>
      <c r="T39" s="15" t="n">
        <v>30</v>
      </c>
      <c r="V39" s="11" t="n">
        <f aca="false">(($AC$1-Q39)/$AC$1)*R39</f>
        <v>70</v>
      </c>
      <c r="W39" s="11" t="n">
        <f aca="false">(($AC$1-S39)/$AC$1)*T39</f>
        <v>30</v>
      </c>
      <c r="X39" s="11" t="n">
        <f aca="false">(V39+W39)/2</f>
        <v>50</v>
      </c>
      <c r="Y39" s="11" t="n">
        <f aca="false">(V39-W39)/2</f>
        <v>20</v>
      </c>
      <c r="Z39" s="0" t="n">
        <v>23</v>
      </c>
      <c r="AE39" s="3" t="n">
        <f aca="false">'WeightBench IMPORT (.txt)'!A55</f>
        <v>37</v>
      </c>
      <c r="AF39" s="3" t="n">
        <f aca="false">'WeightBench IMPORT (.txt)'!C55</f>
        <v>66</v>
      </c>
      <c r="AG39" s="3" t="n">
        <f aca="false">'WeightBench IMPORT (.txt)'!D55</f>
        <v>70</v>
      </c>
      <c r="AH39" s="3" t="n">
        <f aca="false">'WeightBench IMPORT (.txt)'!E55</f>
        <v>60</v>
      </c>
      <c r="AI39" s="3" t="n">
        <f aca="false">'WeightBench IMPORT (.txt)'!F55</f>
        <v>45</v>
      </c>
      <c r="AJ39" s="3" t="n">
        <f aca="false">'WeightBench IMPORT (.txt)'!G55</f>
        <v>23</v>
      </c>
      <c r="AK39" s="3" t="n">
        <f aca="false">'WeightBench IMPORT (.txt)'!H55</f>
        <v>0</v>
      </c>
      <c r="AL39" s="13" t="n">
        <f aca="false">(($AR$1-AF39)/$AR$1)*AG39</f>
        <v>51.3333333333333</v>
      </c>
      <c r="AM39" s="13" t="n">
        <f aca="false">(($AR$1-AH39)/$AR$1)*AI39</f>
        <v>34.0909090909091</v>
      </c>
      <c r="AN39" s="13" t="n">
        <f aca="false">(AL39-AM39)/2</f>
        <v>8.62121212121212</v>
      </c>
      <c r="AO39" s="13" t="n">
        <f aca="false">(AM39+AL39)/2</f>
        <v>42.7121212121212</v>
      </c>
    </row>
    <row r="40" customFormat="false" ht="12" hidden="false" customHeight="false" outlineLevel="0" collapsed="false">
      <c r="A40" s="16" t="n">
        <f aca="false">A39+1</f>
        <v>38</v>
      </c>
      <c r="B40" s="12" t="n">
        <v>41</v>
      </c>
      <c r="C40" s="12" t="n">
        <v>32</v>
      </c>
      <c r="D40" s="11" t="n">
        <f aca="false">(B40+C40)/2</f>
        <v>36.5</v>
      </c>
      <c r="E40" s="11" t="n">
        <f aca="false">(B40-C40)/2</f>
        <v>4.5</v>
      </c>
      <c r="G40" s="13" t="n">
        <f aca="false">((($AC$3*B40/H40)-$AC$3)*-1)+$AC$2-$AC$3</f>
        <v>76.5777777777778</v>
      </c>
      <c r="H40" s="11" t="n">
        <f aca="false">IF(B40&gt;$N$13,$N$13,IF(AND(B40&gt;$N$11,B40&lt;$N$13),$N$12,IF(AND(B40&gt;$N$10,B40&lt;$N$12),$N$11,0)))</f>
        <v>45</v>
      </c>
      <c r="I40" s="13" t="n">
        <f aca="false">((($AC$3*C40/J40)-$AC$3)*-1)+$AC$2-$AC$3</f>
        <v>118.377777777778</v>
      </c>
      <c r="J40" s="11" t="n">
        <f aca="false">IF(C40&gt;$N$13,$N$13,IF(AND(C40&gt;$N$11,C40&lt;$N$13),$N$12,IF(AND(C40&gt;$N$10,C40&lt;$N$12),$N$11,$N$10)))</f>
        <v>45</v>
      </c>
      <c r="P40" s="16" t="n">
        <f aca="false">P39+1</f>
        <v>38</v>
      </c>
      <c r="Q40" s="0" t="n">
        <v>58</v>
      </c>
      <c r="R40" s="15" t="n">
        <v>70</v>
      </c>
      <c r="S40" s="0" t="n">
        <v>58</v>
      </c>
      <c r="T40" s="15" t="n">
        <v>30</v>
      </c>
      <c r="V40" s="11" t="n">
        <f aca="false">(($AC$3-(Q40-($AC$2-$AC$3)))/$AC$3)*R40</f>
        <v>70</v>
      </c>
      <c r="W40" s="11" t="n">
        <f aca="false">(($AC$3-(S40-($AC$2-$AC$3)))/$AC$3)*T40</f>
        <v>30</v>
      </c>
      <c r="X40" s="11" t="n">
        <f aca="false">(V40+W40)/2</f>
        <v>50</v>
      </c>
      <c r="Y40" s="11" t="n">
        <f aca="false">(V40-W40)/2</f>
        <v>20</v>
      </c>
      <c r="Z40" s="0" t="n">
        <v>14</v>
      </c>
      <c r="AE40" s="3" t="n">
        <f aca="false">'WeightBench IMPORT (.txt)'!A56</f>
        <v>38</v>
      </c>
      <c r="AF40" s="3" t="n">
        <f aca="false">'WeightBench IMPORT (.txt)'!C56</f>
        <v>70</v>
      </c>
      <c r="AG40" s="3" t="n">
        <f aca="false">'WeightBench IMPORT (.txt)'!D56</f>
        <v>70</v>
      </c>
      <c r="AH40" s="3" t="n">
        <f aca="false">'WeightBench IMPORT (.txt)'!E56</f>
        <v>72</v>
      </c>
      <c r="AI40" s="3" t="n">
        <f aca="false">'WeightBench IMPORT (.txt)'!F56</f>
        <v>45</v>
      </c>
      <c r="AJ40" s="3" t="n">
        <f aca="false">'WeightBench IMPORT (.txt)'!G56</f>
        <v>14</v>
      </c>
      <c r="AK40" s="3" t="n">
        <f aca="false">'WeightBench IMPORT (.txt)'!H56</f>
        <v>0</v>
      </c>
      <c r="AL40" s="13" t="n">
        <f aca="false">(($AR$3-(AF40-($AR$2-$AR$3)))/$AR$3)*AG40</f>
        <v>64.8086124401914</v>
      </c>
      <c r="AM40" s="13" t="n">
        <f aca="false">(($AR$3-(AH40-($AR$2-$AR$3)))/$AR$3)*AI40</f>
        <v>41.2320574162679</v>
      </c>
      <c r="AN40" s="13" t="n">
        <f aca="false">(AL40-AM40)/2</f>
        <v>11.7882775119617</v>
      </c>
      <c r="AO40" s="13" t="n">
        <f aca="false">(AM40+AL40)/2</f>
        <v>53.0203349282297</v>
      </c>
    </row>
    <row r="41" customFormat="false" ht="12" hidden="false" customHeight="false" outlineLevel="0" collapsed="false">
      <c r="A41" s="3" t="n">
        <f aca="false">A40+1</f>
        <v>39</v>
      </c>
      <c r="B41" s="12" t="n">
        <v>44</v>
      </c>
      <c r="C41" s="12" t="n">
        <v>36</v>
      </c>
      <c r="D41" s="11" t="n">
        <f aca="false">(B41+C41)/2</f>
        <v>40</v>
      </c>
      <c r="E41" s="11" t="n">
        <f aca="false">(B41-C41)/2</f>
        <v>4</v>
      </c>
      <c r="G41" s="13" t="n">
        <f aca="false">(($AC$1*B41/H41)-$AC$1)*-1</f>
        <v>5.55555555555554</v>
      </c>
      <c r="H41" s="11" t="n">
        <f aca="false">IF(B41&gt;$N$13,$N$13,IF(AND(B41&gt;$N$11,B41&lt;$N$13),$N$12,IF(AND(B41&gt;$N$10,B41&lt;$N$12),$N$11,0)))</f>
        <v>45</v>
      </c>
      <c r="I41" s="13" t="n">
        <f aca="false">(($AC$1*C41/J41)-$AC$1)*-1</f>
        <v>50</v>
      </c>
      <c r="J41" s="11" t="n">
        <f aca="false">IF(C41&gt;$N$13,$N$13,IF(AND(C41&gt;$N$11,C41&lt;$N$13),$N$12,IF(AND(C41&gt;$N$10,C41&lt;$N$12),$N$11,$N$10)))</f>
        <v>45</v>
      </c>
      <c r="P41" s="3" t="n">
        <f aca="false">P40+1</f>
        <v>39</v>
      </c>
      <c r="Q41" s="0" t="n">
        <v>0</v>
      </c>
      <c r="R41" s="15" t="n">
        <v>70</v>
      </c>
      <c r="S41" s="0" t="n">
        <v>0</v>
      </c>
      <c r="T41" s="15" t="n">
        <v>30</v>
      </c>
      <c r="V41" s="11" t="n">
        <f aca="false">(($AC$1-Q41)/$AC$1)*R41</f>
        <v>70</v>
      </c>
      <c r="W41" s="11" t="n">
        <f aca="false">(($AC$1-S41)/$AC$1)*T41</f>
        <v>30</v>
      </c>
      <c r="X41" s="11" t="n">
        <f aca="false">(V41+W41)/2</f>
        <v>50</v>
      </c>
      <c r="Y41" s="11" t="n">
        <f aca="false">(V41-W41)/2</f>
        <v>20</v>
      </c>
      <c r="Z41" s="0" t="n">
        <v>7</v>
      </c>
      <c r="AE41" s="3" t="n">
        <f aca="false">'WeightBench IMPORT (.txt)'!A57</f>
        <v>39</v>
      </c>
      <c r="AF41" s="3" t="n">
        <f aca="false">'WeightBench IMPORT (.txt)'!C57</f>
        <v>75</v>
      </c>
      <c r="AG41" s="3" t="n">
        <f aca="false">'WeightBench IMPORT (.txt)'!D57</f>
        <v>70</v>
      </c>
      <c r="AH41" s="3" t="n">
        <f aca="false">'WeightBench IMPORT (.txt)'!E57</f>
        <v>80</v>
      </c>
      <c r="AI41" s="3" t="n">
        <f aca="false">'WeightBench IMPORT (.txt)'!F57</f>
        <v>45</v>
      </c>
      <c r="AJ41" s="3" t="n">
        <f aca="false">'WeightBench IMPORT (.txt)'!G57</f>
        <v>7</v>
      </c>
      <c r="AK41" s="3" t="n">
        <f aca="false">'WeightBench IMPORT (.txt)'!H57</f>
        <v>0</v>
      </c>
      <c r="AL41" s="13" t="n">
        <f aca="false">(($AR$1-AF41)/$AR$1)*AG41</f>
        <v>48.7878787878788</v>
      </c>
      <c r="AM41" s="13" t="n">
        <f aca="false">(($AR$1-AH41)/$AR$1)*AI41</f>
        <v>30.4545454545455</v>
      </c>
      <c r="AN41" s="13" t="n">
        <f aca="false">(AL41-AM41)/2</f>
        <v>9.16666666666667</v>
      </c>
      <c r="AO41" s="13" t="n">
        <f aca="false">(AM41+AL41)/2</f>
        <v>39.6212121212121</v>
      </c>
    </row>
    <row r="42" customFormat="false" ht="12" hidden="false" customHeight="false" outlineLevel="0" collapsed="false">
      <c r="A42" s="3" t="n">
        <f aca="false">A41+1</f>
        <v>40</v>
      </c>
      <c r="B42" s="12" t="n">
        <v>41</v>
      </c>
      <c r="C42" s="12" t="n">
        <v>31</v>
      </c>
      <c r="D42" s="11" t="n">
        <f aca="false">(B42+C42)/2</f>
        <v>36</v>
      </c>
      <c r="E42" s="11" t="n">
        <f aca="false">(B42-C42)/2</f>
        <v>5</v>
      </c>
      <c r="G42" s="13" t="n">
        <f aca="false">(($AC$1*B42/H42)-$AC$1)*-1</f>
        <v>22.2222222222222</v>
      </c>
      <c r="H42" s="11" t="n">
        <f aca="false">IF(B42&gt;$N$13,$N$13,IF(AND(B42&gt;$N$11,B42&lt;$N$13),$N$12,IF(AND(B42&gt;$N$10,B42&lt;$N$12),$N$11,0)))</f>
        <v>45</v>
      </c>
      <c r="I42" s="13" t="n">
        <f aca="false">(($AC$1*C42/J42)-$AC$1)*-1</f>
        <v>77.7777777777778</v>
      </c>
      <c r="J42" s="11" t="n">
        <f aca="false">IF(C42&gt;$N$13,$N$13,IF(AND(C42&gt;$N$11,C42&lt;$N$13),$N$12,IF(AND(C42&gt;$N$10,C42&lt;$N$12),$N$11,$N$10)))</f>
        <v>45</v>
      </c>
      <c r="P42" s="3" t="n">
        <f aca="false">P41+1</f>
        <v>40</v>
      </c>
      <c r="Q42" s="0" t="n">
        <v>0</v>
      </c>
      <c r="R42" s="15" t="n">
        <v>70</v>
      </c>
      <c r="S42" s="0" t="n">
        <v>0</v>
      </c>
      <c r="T42" s="15" t="n">
        <v>30</v>
      </c>
      <c r="V42" s="11" t="n">
        <f aca="false">(($AC$1-Q42)/$AC$1)*R42</f>
        <v>70</v>
      </c>
      <c r="W42" s="11" t="n">
        <f aca="false">(($AC$1-S42)/$AC$1)*T42</f>
        <v>30</v>
      </c>
      <c r="X42" s="11" t="n">
        <f aca="false">(V42+W42)/2</f>
        <v>50</v>
      </c>
      <c r="Y42" s="11" t="n">
        <f aca="false">(V42-W42)/2</f>
        <v>20</v>
      </c>
      <c r="Z42" s="0" t="n">
        <v>19</v>
      </c>
      <c r="AE42" s="3" t="n">
        <f aca="false">'WeightBench IMPORT (.txt)'!A58</f>
        <v>40</v>
      </c>
      <c r="AF42" s="3" t="n">
        <f aca="false">'WeightBench IMPORT (.txt)'!C58</f>
        <v>57</v>
      </c>
      <c r="AG42" s="3" t="n">
        <f aca="false">'WeightBench IMPORT (.txt)'!D58</f>
        <v>70</v>
      </c>
      <c r="AH42" s="3" t="n">
        <f aca="false">'WeightBench IMPORT (.txt)'!E58</f>
        <v>58</v>
      </c>
      <c r="AI42" s="3" t="n">
        <f aca="false">'WeightBench IMPORT (.txt)'!F58</f>
        <v>45</v>
      </c>
      <c r="AJ42" s="3" t="n">
        <f aca="false">'WeightBench IMPORT (.txt)'!G58</f>
        <v>19</v>
      </c>
      <c r="AK42" s="3" t="n">
        <f aca="false">'WeightBench IMPORT (.txt)'!H58</f>
        <v>0</v>
      </c>
      <c r="AL42" s="13" t="n">
        <f aca="false">(($AR$1-AF42)/$AR$1)*AG42</f>
        <v>53.8787878787879</v>
      </c>
      <c r="AM42" s="13" t="n">
        <f aca="false">(($AR$1-AH42)/$AR$1)*AI42</f>
        <v>34.4545454545455</v>
      </c>
      <c r="AN42" s="13" t="n">
        <f aca="false">(AL42-AM42)/2</f>
        <v>9.71212121212121</v>
      </c>
      <c r="AO42" s="13" t="n">
        <f aca="false">(AM42+AL42)/2</f>
        <v>44.1666666666667</v>
      </c>
    </row>
    <row r="43" customFormat="false" ht="12" hidden="false" customHeight="false" outlineLevel="0" collapsed="false">
      <c r="A43" s="16" t="n">
        <f aca="false">A42+1</f>
        <v>41</v>
      </c>
      <c r="B43" s="12" t="n">
        <v>53</v>
      </c>
      <c r="C43" s="12" t="n">
        <v>29</v>
      </c>
      <c r="D43" s="11" t="n">
        <f aca="false">(B43+C43)/2</f>
        <v>41</v>
      </c>
      <c r="E43" s="11" t="n">
        <f aca="false">(B43-C43)/2</f>
        <v>12</v>
      </c>
      <c r="G43" s="13" t="n">
        <f aca="false">((($AC$3*B43/H43)-$AC$3)*-1)+$AC$2-$AC$3</f>
        <v>108.757142857143</v>
      </c>
      <c r="H43" s="11" t="n">
        <f aca="false">IF(B43&gt;$N$13,$N$13,IF(AND(B43&gt;$N$11,B43&lt;$N$13),$N$12,IF(AND(B43&gt;$N$10,B43&lt;$N$12),$N$11,0)))</f>
        <v>70</v>
      </c>
      <c r="I43" s="13" t="n">
        <f aca="false">((($AC$3*C43/J43)-$AC$3)*-1)+$AC$2-$AC$3</f>
        <v>64.9666666666667</v>
      </c>
      <c r="J43" s="11" t="n">
        <f aca="false">IF(C43&gt;$N$13,$N$13,IF(AND(C43&gt;$N$11,C43&lt;$N$13),$N$12,IF(AND(C43&gt;$N$10,C43&lt;$N$12),$N$11,$N$10)))</f>
        <v>30</v>
      </c>
      <c r="P43" s="16" t="n">
        <f aca="false">P42+1</f>
        <v>41</v>
      </c>
      <c r="Q43" s="0" t="n">
        <v>58</v>
      </c>
      <c r="R43" s="15" t="n">
        <v>70</v>
      </c>
      <c r="S43" s="0" t="n">
        <v>58</v>
      </c>
      <c r="T43" s="15" t="n">
        <v>30</v>
      </c>
      <c r="V43" s="11" t="n">
        <f aca="false">(($AC$3-(Q43-($AC$2-$AC$3)))/$AC$3)*R43</f>
        <v>70</v>
      </c>
      <c r="W43" s="11" t="n">
        <f aca="false">(($AC$3-(S43-($AC$2-$AC$3)))/$AC$3)*T43</f>
        <v>30</v>
      </c>
      <c r="X43" s="11" t="n">
        <f aca="false">(V43+W43)/2</f>
        <v>50</v>
      </c>
      <c r="Y43" s="11" t="n">
        <f aca="false">(V43-W43)/2</f>
        <v>20</v>
      </c>
      <c r="Z43" s="0" t="n">
        <v>8</v>
      </c>
      <c r="AE43" s="3" t="n">
        <f aca="false">'WeightBench IMPORT (.txt)'!A59</f>
        <v>41</v>
      </c>
      <c r="AF43" s="3" t="n">
        <f aca="false">'WeightBench IMPORT (.txt)'!C59</f>
        <v>93</v>
      </c>
      <c r="AG43" s="3" t="n">
        <f aca="false">'WeightBench IMPORT (.txt)'!D59</f>
        <v>70</v>
      </c>
      <c r="AH43" s="3" t="n">
        <f aca="false">'WeightBench IMPORT (.txt)'!E59</f>
        <v>84</v>
      </c>
      <c r="AI43" s="3" t="n">
        <f aca="false">'WeightBench IMPORT (.txt)'!F59</f>
        <v>45</v>
      </c>
      <c r="AJ43" s="3" t="n">
        <f aca="false">'WeightBench IMPORT (.txt)'!G59</f>
        <v>8</v>
      </c>
      <c r="AK43" s="3" t="n">
        <f aca="false">'WeightBench IMPORT (.txt)'!H59</f>
        <v>0</v>
      </c>
      <c r="AL43" s="13" t="n">
        <f aca="false">(($AR$3-(AF43-($AR$2-$AR$3)))/$AR$3)*AG43</f>
        <v>57.1052631578947</v>
      </c>
      <c r="AM43" s="13" t="n">
        <f aca="false">(($AR$3-(AH43-($AR$2-$AR$3)))/$AR$3)*AI43</f>
        <v>38.6483253588517</v>
      </c>
      <c r="AN43" s="13" t="n">
        <f aca="false">(AL43-AM43)/2</f>
        <v>9.22846889952153</v>
      </c>
      <c r="AO43" s="13" t="n">
        <f aca="false">(AM43+AL43)/2</f>
        <v>47.8767942583732</v>
      </c>
    </row>
    <row r="44" customFormat="false" ht="12" hidden="false" customHeight="false" outlineLevel="0" collapsed="false">
      <c r="A44" s="3" t="n">
        <f aca="false">A43+1</f>
        <v>42</v>
      </c>
      <c r="B44" s="12" t="n">
        <v>47</v>
      </c>
      <c r="C44" s="12" t="n">
        <v>33</v>
      </c>
      <c r="D44" s="11" t="n">
        <f aca="false">(B44+C44)/2</f>
        <v>40</v>
      </c>
      <c r="E44" s="11" t="n">
        <f aca="false">(B44-C44)/2</f>
        <v>7</v>
      </c>
      <c r="G44" s="13" t="n">
        <f aca="false">(($AC$1*B44/H44)-$AC$1)*-1</f>
        <v>82.1428571428571</v>
      </c>
      <c r="H44" s="11" t="n">
        <f aca="false">IF(B44&gt;$N$13,$N$13,IF(AND(B44&gt;$N$11,B44&lt;$N$13),$N$12,IF(AND(B44&gt;$N$10,B44&lt;$N$12),$N$11,0)))</f>
        <v>70</v>
      </c>
      <c r="I44" s="13" t="n">
        <f aca="false">(($AC$1*C44/J44)-$AC$1)*-1</f>
        <v>66.6666666666667</v>
      </c>
      <c r="J44" s="11" t="n">
        <f aca="false">IF(C44&gt;$N$13,$N$13,IF(AND(C44&gt;$N$11,C44&lt;$N$13),$N$12,IF(AND(C44&gt;$N$10,C44&lt;$N$12),$N$11,$N$10)))</f>
        <v>45</v>
      </c>
      <c r="P44" s="3" t="n">
        <f aca="false">P43+1</f>
        <v>42</v>
      </c>
      <c r="Q44" s="0" t="n">
        <v>0</v>
      </c>
      <c r="R44" s="15" t="n">
        <v>70</v>
      </c>
      <c r="S44" s="0" t="n">
        <v>0</v>
      </c>
      <c r="T44" s="15" t="n">
        <v>30</v>
      </c>
      <c r="V44" s="11" t="n">
        <f aca="false">(($AC$1-Q44)/$AC$1)*R44</f>
        <v>70</v>
      </c>
      <c r="W44" s="11" t="n">
        <f aca="false">(($AC$1-S44)/$AC$1)*T44</f>
        <v>30</v>
      </c>
      <c r="X44" s="11" t="n">
        <f aca="false">(V44+W44)/2</f>
        <v>50</v>
      </c>
      <c r="Y44" s="11" t="n">
        <f aca="false">(V44-W44)/2</f>
        <v>20</v>
      </c>
      <c r="Z44" s="0" t="n">
        <v>12</v>
      </c>
      <c r="AE44" s="3" t="n">
        <f aca="false">'WeightBench IMPORT (.txt)'!A60</f>
        <v>42</v>
      </c>
      <c r="AF44" s="3" t="n">
        <f aca="false">'WeightBench IMPORT (.txt)'!C60</f>
        <v>39</v>
      </c>
      <c r="AG44" s="3" t="n">
        <f aca="false">'WeightBench IMPORT (.txt)'!D60</f>
        <v>70</v>
      </c>
      <c r="AH44" s="3" t="n">
        <f aca="false">'WeightBench IMPORT (.txt)'!E60</f>
        <v>57</v>
      </c>
      <c r="AI44" s="3" t="n">
        <f aca="false">'WeightBench IMPORT (.txt)'!F60</f>
        <v>45</v>
      </c>
      <c r="AJ44" s="3" t="n">
        <f aca="false">'WeightBench IMPORT (.txt)'!G60</f>
        <v>12</v>
      </c>
      <c r="AK44" s="3" t="n">
        <f aca="false">'WeightBench IMPORT (.txt)'!H60</f>
        <v>0</v>
      </c>
      <c r="AL44" s="13" t="n">
        <f aca="false">(($AR$1-AF44)/$AR$1)*AG44</f>
        <v>58.969696969697</v>
      </c>
      <c r="AM44" s="13" t="n">
        <f aca="false">(($AR$1-AH44)/$AR$1)*AI44</f>
        <v>34.6363636363636</v>
      </c>
      <c r="AN44" s="13" t="n">
        <f aca="false">(AL44-AM44)/2</f>
        <v>12.1666666666667</v>
      </c>
      <c r="AO44" s="13" t="n">
        <f aca="false">(AM44+AL44)/2</f>
        <v>46.8030303030303</v>
      </c>
    </row>
    <row r="45" customFormat="false" ht="12" hidden="false" customHeight="false" outlineLevel="0" collapsed="false">
      <c r="A45" s="16" t="n">
        <f aca="false">A44+1</f>
        <v>43</v>
      </c>
      <c r="B45" s="12" t="n">
        <v>54</v>
      </c>
      <c r="C45" s="12" t="n">
        <v>30</v>
      </c>
      <c r="D45" s="11" t="n">
        <f aca="false">(B45+C45)/2</f>
        <v>42</v>
      </c>
      <c r="E45" s="11" t="n">
        <f aca="false">(B45-C45)/2</f>
        <v>12</v>
      </c>
      <c r="G45" s="13" t="n">
        <f aca="false">((($AC$3*B45/H45)-$AC$3)*-1)+$AC$2-$AC$3</f>
        <v>105.771428571429</v>
      </c>
      <c r="H45" s="11" t="n">
        <f aca="false">IF(B45&gt;$N$13,$N$13,IF(AND(B45&gt;$N$11,B45&lt;$N$13),$N$12,IF(AND(B45&gt;$N$10,B45&lt;$N$12),$N$11,0)))</f>
        <v>70</v>
      </c>
      <c r="I45" s="13" t="n">
        <f aca="false">((($AC$3*C45/J45)-$AC$3)*-1)+$AC$2-$AC$3</f>
        <v>58</v>
      </c>
      <c r="J45" s="11" t="n">
        <f aca="false">IF(C45&gt;$N$13,$N$13,IF(AND(C45&gt;$N$11,C45&lt;$N$13),$N$12,IF(AND(C45&gt;$N$10,C45&lt;$N$12),$N$11,$N$10)))</f>
        <v>30</v>
      </c>
      <c r="P45" s="16" t="n">
        <f aca="false">P44+1</f>
        <v>43</v>
      </c>
      <c r="Q45" s="0" t="n">
        <v>58</v>
      </c>
      <c r="R45" s="15" t="n">
        <v>70</v>
      </c>
      <c r="S45" s="0" t="n">
        <v>58</v>
      </c>
      <c r="T45" s="15" t="n">
        <v>30</v>
      </c>
      <c r="V45" s="11" t="n">
        <f aca="false">(($AC$3-(Q45-($AC$2-$AC$3)))/$AC$3)*R45</f>
        <v>70</v>
      </c>
      <c r="W45" s="11" t="n">
        <f aca="false">(($AC$3-(S45-($AC$2-$AC$3)))/$AC$3)*T45</f>
        <v>30</v>
      </c>
      <c r="X45" s="11" t="n">
        <f aca="false">(V45+W45)/2</f>
        <v>50</v>
      </c>
      <c r="Y45" s="11" t="n">
        <f aca="false">(V45-W45)/2</f>
        <v>20</v>
      </c>
      <c r="Z45" s="0" t="n">
        <v>14</v>
      </c>
      <c r="AE45" s="3" t="n">
        <f aca="false">'WeightBench IMPORT (.txt)'!A61</f>
        <v>43</v>
      </c>
      <c r="AF45" s="3" t="n">
        <f aca="false">'WeightBench IMPORT (.txt)'!C61</f>
        <v>81</v>
      </c>
      <c r="AG45" s="3" t="n">
        <f aca="false">'WeightBench IMPORT (.txt)'!D61</f>
        <v>70</v>
      </c>
      <c r="AH45" s="3" t="n">
        <f aca="false">'WeightBench IMPORT (.txt)'!E61</f>
        <v>105</v>
      </c>
      <c r="AI45" s="3" t="n">
        <f aca="false">'WeightBench IMPORT (.txt)'!F61</f>
        <v>45</v>
      </c>
      <c r="AJ45" s="3" t="n">
        <f aca="false">'WeightBench IMPORT (.txt)'!G61</f>
        <v>14</v>
      </c>
      <c r="AK45" s="3" t="n">
        <f aca="false">'WeightBench IMPORT (.txt)'!H61</f>
        <v>0</v>
      </c>
      <c r="AL45" s="13" t="n">
        <f aca="false">(($AR$3-(AF45-($AR$2-$AR$3)))/$AR$3)*AG45</f>
        <v>61.1244019138756</v>
      </c>
      <c r="AM45" s="13" t="n">
        <f aca="false">(($AR$3-(AH45-($AR$2-$AR$3)))/$AR$3)*AI45</f>
        <v>34.1267942583732</v>
      </c>
      <c r="AN45" s="13" t="n">
        <f aca="false">(AL45-AM45)/2</f>
        <v>13.4988038277512</v>
      </c>
      <c r="AO45" s="13" t="n">
        <f aca="false">(AM45+AL45)/2</f>
        <v>47.6255980861244</v>
      </c>
    </row>
    <row r="46" customFormat="false" ht="12" hidden="false" customHeight="false" outlineLevel="0" collapsed="false">
      <c r="A46" s="3" t="n">
        <f aca="false">A45+1</f>
        <v>44</v>
      </c>
      <c r="B46" s="12" t="n">
        <v>39</v>
      </c>
      <c r="C46" s="12" t="n">
        <v>28</v>
      </c>
      <c r="D46" s="11" t="n">
        <f aca="false">(B46+C46)/2</f>
        <v>33.5</v>
      </c>
      <c r="E46" s="11" t="n">
        <f aca="false">(B46-C46)/2</f>
        <v>5.5</v>
      </c>
      <c r="G46" s="13" t="n">
        <f aca="false">(($AC$1*B46/H46)-$AC$1)*-1</f>
        <v>33.3333333333333</v>
      </c>
      <c r="H46" s="11" t="n">
        <f aca="false">IF(B46&gt;$N$13,$N$13,IF(AND(B46&gt;$N$11,B46&lt;$N$13),$N$12,IF(AND(B46&gt;$N$10,B46&lt;$N$12),$N$11,0)))</f>
        <v>45</v>
      </c>
      <c r="I46" s="13" t="n">
        <f aca="false">(($AC$1*C46/J46)-$AC$1)*-1</f>
        <v>16.6666666666667</v>
      </c>
      <c r="J46" s="11" t="n">
        <f aca="false">IF(C46&gt;$N$13,$N$13,IF(AND(C46&gt;$N$11,C46&lt;$N$13),$N$12,IF(AND(C46&gt;$N$10,C46&lt;$N$12),$N$11,$N$10)))</f>
        <v>30</v>
      </c>
      <c r="P46" s="3" t="n">
        <f aca="false">P45+1</f>
        <v>44</v>
      </c>
      <c r="Q46" s="0" t="n">
        <v>0</v>
      </c>
      <c r="R46" s="15" t="n">
        <v>70</v>
      </c>
      <c r="S46" s="0" t="n">
        <v>0</v>
      </c>
      <c r="T46" s="15" t="n">
        <v>30</v>
      </c>
      <c r="V46" s="11" t="n">
        <f aca="false">(($AC$1-Q46)/$AC$1)*R46</f>
        <v>70</v>
      </c>
      <c r="W46" s="11" t="n">
        <f aca="false">(($AC$1-S46)/$AC$1)*T46</f>
        <v>30</v>
      </c>
      <c r="X46" s="11" t="n">
        <f aca="false">(V46+W46)/2</f>
        <v>50</v>
      </c>
      <c r="Y46" s="11" t="n">
        <f aca="false">(V46-W46)/2</f>
        <v>20</v>
      </c>
      <c r="Z46" s="0" t="n">
        <v>15</v>
      </c>
      <c r="AE46" s="3" t="n">
        <f aca="false">'WeightBench IMPORT (.txt)'!A62</f>
        <v>44</v>
      </c>
      <c r="AF46" s="3" t="n">
        <f aca="false">'WeightBench IMPORT (.txt)'!C62</f>
        <v>57</v>
      </c>
      <c r="AG46" s="3" t="n">
        <f aca="false">'WeightBench IMPORT (.txt)'!D62</f>
        <v>70</v>
      </c>
      <c r="AH46" s="3" t="n">
        <f aca="false">'WeightBench IMPORT (.txt)'!E62</f>
        <v>55</v>
      </c>
      <c r="AI46" s="3" t="n">
        <f aca="false">'WeightBench IMPORT (.txt)'!F62</f>
        <v>45</v>
      </c>
      <c r="AJ46" s="3" t="n">
        <f aca="false">'WeightBench IMPORT (.txt)'!G62</f>
        <v>15</v>
      </c>
      <c r="AK46" s="3" t="n">
        <f aca="false">'WeightBench IMPORT (.txt)'!H62</f>
        <v>0</v>
      </c>
      <c r="AL46" s="13" t="n">
        <f aca="false">(($AR$1-AF46)/$AR$1)*AG46</f>
        <v>53.8787878787879</v>
      </c>
      <c r="AM46" s="13" t="n">
        <f aca="false">(($AR$1-AH46)/$AR$1)*AI46</f>
        <v>35</v>
      </c>
      <c r="AN46" s="13" t="n">
        <f aca="false">(AL46-AM46)/2</f>
        <v>9.43939393939394</v>
      </c>
      <c r="AO46" s="13" t="n">
        <f aca="false">(AM46+AL46)/2</f>
        <v>44.4393939393939</v>
      </c>
    </row>
    <row r="47" customFormat="false" ht="12" hidden="false" customHeight="false" outlineLevel="0" collapsed="false">
      <c r="A47" s="3" t="n">
        <f aca="false">A46+1</f>
        <v>45</v>
      </c>
      <c r="B47" s="12" t="n">
        <v>43</v>
      </c>
      <c r="C47" s="12" t="n">
        <v>34</v>
      </c>
      <c r="D47" s="11" t="n">
        <f aca="false">(B47+C47)/2</f>
        <v>38.5</v>
      </c>
      <c r="E47" s="11" t="n">
        <f aca="false">(B47-C47)/2</f>
        <v>4.5</v>
      </c>
      <c r="G47" s="13" t="n">
        <f aca="false">(($AC$1*B47/H47)-$AC$1)*-1</f>
        <v>11.1111111111111</v>
      </c>
      <c r="H47" s="11" t="n">
        <f aca="false">IF(B47&gt;$N$13,$N$13,IF(AND(B47&gt;$N$11,B47&lt;$N$13),$N$12,IF(AND(B47&gt;$N$10,B47&lt;$N$12),$N$11,0)))</f>
        <v>45</v>
      </c>
      <c r="I47" s="13" t="n">
        <f aca="false">(($AC$1*C47/J47)-$AC$1)*-1</f>
        <v>61.1111111111111</v>
      </c>
      <c r="J47" s="11" t="n">
        <f aca="false">IF(C47&gt;$N$13,$N$13,IF(AND(C47&gt;$N$11,C47&lt;$N$13),$N$12,IF(AND(C47&gt;$N$10,C47&lt;$N$12),$N$11,$N$10)))</f>
        <v>45</v>
      </c>
      <c r="P47" s="3" t="n">
        <f aca="false">P46+1</f>
        <v>45</v>
      </c>
      <c r="Q47" s="0" t="n">
        <v>0</v>
      </c>
      <c r="R47" s="15" t="n">
        <v>70</v>
      </c>
      <c r="S47" s="0" t="n">
        <v>0</v>
      </c>
      <c r="T47" s="15" t="n">
        <v>30</v>
      </c>
      <c r="V47" s="11" t="n">
        <f aca="false">(($AC$1-Q47)/$AC$1)*R47</f>
        <v>70</v>
      </c>
      <c r="W47" s="11" t="n">
        <f aca="false">(($AC$1-S47)/$AC$1)*T47</f>
        <v>30</v>
      </c>
      <c r="X47" s="11" t="n">
        <f aca="false">(V47+W47)/2</f>
        <v>50</v>
      </c>
      <c r="Y47" s="11" t="n">
        <f aca="false">(V47-W47)/2</f>
        <v>20</v>
      </c>
      <c r="Z47" s="0" t="n">
        <v>17</v>
      </c>
      <c r="AE47" s="3" t="n">
        <f aca="false">'WeightBench IMPORT (.txt)'!A63</f>
        <v>45</v>
      </c>
      <c r="AF47" s="3" t="n">
        <f aca="false">'WeightBench IMPORT (.txt)'!C63</f>
        <v>49</v>
      </c>
      <c r="AG47" s="3" t="n">
        <f aca="false">'WeightBench IMPORT (.txt)'!D63</f>
        <v>70</v>
      </c>
      <c r="AH47" s="3" t="n">
        <f aca="false">'WeightBench IMPORT (.txt)'!E63</f>
        <v>74</v>
      </c>
      <c r="AI47" s="3" t="n">
        <f aca="false">'WeightBench IMPORT (.txt)'!F63</f>
        <v>45</v>
      </c>
      <c r="AJ47" s="3" t="n">
        <f aca="false">'WeightBench IMPORT (.txt)'!G63</f>
        <v>17</v>
      </c>
      <c r="AK47" s="3" t="n">
        <f aca="false">'WeightBench IMPORT (.txt)'!H63</f>
        <v>0</v>
      </c>
      <c r="AL47" s="13" t="n">
        <f aca="false">(($AR$1-AF47)/$AR$1)*AG47</f>
        <v>56.1414141414141</v>
      </c>
      <c r="AM47" s="13" t="n">
        <f aca="false">(($AR$1-AH47)/$AR$1)*AI47</f>
        <v>31.5454545454545</v>
      </c>
      <c r="AN47" s="13" t="n">
        <f aca="false">(AL47-AM47)/2</f>
        <v>12.2979797979798</v>
      </c>
      <c r="AO47" s="13" t="n">
        <f aca="false">(AM47+AL47)/2</f>
        <v>43.8434343434343</v>
      </c>
    </row>
    <row r="48" customFormat="false" ht="12" hidden="false" customHeight="false" outlineLevel="0" collapsed="false">
      <c r="A48" s="16" t="n">
        <f aca="false">A47+1</f>
        <v>46</v>
      </c>
      <c r="B48" s="12" t="n">
        <v>47</v>
      </c>
      <c r="C48" s="12" t="n">
        <v>21</v>
      </c>
      <c r="D48" s="11" t="n">
        <f aca="false">(B48+C48)/2</f>
        <v>34</v>
      </c>
      <c r="E48" s="11" t="n">
        <f aca="false">(B48-C48)/2</f>
        <v>13</v>
      </c>
      <c r="G48" s="13" t="n">
        <f aca="false">((($AC$3*B48/H48)-$AC$3)*-1)+$AC$2-$AC$3</f>
        <v>126.671428571429</v>
      </c>
      <c r="H48" s="11" t="n">
        <f aca="false">IF(B48&gt;$N$13,$N$13,IF(AND(B48&gt;$N$11,B48&lt;$N$13),$N$12,IF(AND(B48&gt;$N$10,B48&lt;$N$12),$N$11,0)))</f>
        <v>70</v>
      </c>
      <c r="I48" s="13" t="n">
        <f aca="false">((($AC$3*C48/J48)-$AC$3)*-1)+$AC$2-$AC$3</f>
        <v>120.7</v>
      </c>
      <c r="J48" s="11" t="n">
        <f aca="false">IF(C48&gt;$N$13,$N$13,IF(AND(C48&gt;$N$11,C48&lt;$N$13),$N$12,IF(AND(C48&gt;$N$10,C48&lt;$N$12),$N$11,$N$10)))</f>
        <v>30</v>
      </c>
      <c r="P48" s="16" t="n">
        <f aca="false">P47+1</f>
        <v>46</v>
      </c>
      <c r="Q48" s="0" t="n">
        <v>58</v>
      </c>
      <c r="R48" s="15" t="n">
        <v>70</v>
      </c>
      <c r="S48" s="0" t="n">
        <v>58</v>
      </c>
      <c r="T48" s="15" t="n">
        <v>30</v>
      </c>
      <c r="V48" s="11" t="n">
        <f aca="false">(($AC$3-(Q48-($AC$2-$AC$3)))/$AC$3)*R48</f>
        <v>70</v>
      </c>
      <c r="W48" s="11" t="n">
        <f aca="false">(($AC$3-(S48-($AC$2-$AC$3)))/$AC$3)*T48</f>
        <v>30</v>
      </c>
      <c r="X48" s="11" t="n">
        <f aca="false">(V48+W48)/2</f>
        <v>50</v>
      </c>
      <c r="Y48" s="11" t="n">
        <f aca="false">(V48-W48)/2</f>
        <v>20</v>
      </c>
      <c r="Z48" s="0" t="n">
        <v>17</v>
      </c>
      <c r="AE48" s="3" t="n">
        <f aca="false">'WeightBench IMPORT (.txt)'!A64</f>
        <v>46</v>
      </c>
      <c r="AF48" s="3" t="n">
        <f aca="false">'WeightBench IMPORT (.txt)'!C64</f>
        <v>80</v>
      </c>
      <c r="AG48" s="3" t="n">
        <f aca="false">'WeightBench IMPORT (.txt)'!D64</f>
        <v>70</v>
      </c>
      <c r="AH48" s="3" t="n">
        <f aca="false">'WeightBench IMPORT (.txt)'!E64</f>
        <v>75</v>
      </c>
      <c r="AI48" s="3" t="n">
        <f aca="false">'WeightBench IMPORT (.txt)'!F64</f>
        <v>45</v>
      </c>
      <c r="AJ48" s="3" t="n">
        <f aca="false">'WeightBench IMPORT (.txt)'!G64</f>
        <v>17</v>
      </c>
      <c r="AK48" s="3" t="n">
        <f aca="false">'WeightBench IMPORT (.txt)'!H64</f>
        <v>0</v>
      </c>
      <c r="AL48" s="13" t="n">
        <f aca="false">(($AR$3-(AF48-($AR$2-$AR$3)))/$AR$3)*AG48</f>
        <v>61.4593301435407</v>
      </c>
      <c r="AM48" s="13" t="n">
        <f aca="false">(($AR$3-(AH48-($AR$2-$AR$3)))/$AR$3)*AI48</f>
        <v>40.5861244019139</v>
      </c>
      <c r="AN48" s="13" t="n">
        <f aca="false">(AL48-AM48)/2</f>
        <v>10.4366028708134</v>
      </c>
      <c r="AO48" s="13" t="n">
        <f aca="false">(AM48+AL48)/2</f>
        <v>51.0227272727273</v>
      </c>
    </row>
    <row r="49" customFormat="false" ht="12" hidden="false" customHeight="false" outlineLevel="0" collapsed="false">
      <c r="A49" s="3" t="n">
        <f aca="false">A48+1</f>
        <v>47</v>
      </c>
      <c r="B49" s="12" t="n">
        <v>43</v>
      </c>
      <c r="C49" s="12" t="n">
        <v>32</v>
      </c>
      <c r="D49" s="11" t="n">
        <f aca="false">(B49+C49)/2</f>
        <v>37.5</v>
      </c>
      <c r="E49" s="11" t="n">
        <f aca="false">(B49-C49)/2</f>
        <v>5.5</v>
      </c>
      <c r="G49" s="13" t="n">
        <f aca="false">(($AC$1*B49/H49)-$AC$1)*-1</f>
        <v>11.1111111111111</v>
      </c>
      <c r="H49" s="11" t="n">
        <f aca="false">IF(B49&gt;$N$13,$N$13,IF(AND(B49&gt;$N$11,B49&lt;$N$13),$N$12,IF(AND(B49&gt;$N$10,B49&lt;$N$12),$N$11,0)))</f>
        <v>45</v>
      </c>
      <c r="I49" s="13" t="n">
        <f aca="false">(($AC$1*C49/J49)-$AC$1)*-1</f>
        <v>72.2222222222222</v>
      </c>
      <c r="J49" s="11" t="n">
        <f aca="false">IF(C49&gt;$N$13,$N$13,IF(AND(C49&gt;$N$11,C49&lt;$N$13),$N$12,IF(AND(C49&gt;$N$10,C49&lt;$N$12),$N$11,$N$10)))</f>
        <v>45</v>
      </c>
      <c r="P49" s="3" t="n">
        <f aca="false">P48+1</f>
        <v>47</v>
      </c>
      <c r="Q49" s="0" t="n">
        <v>0</v>
      </c>
      <c r="R49" s="15" t="n">
        <v>70</v>
      </c>
      <c r="S49" s="0" t="n">
        <v>0</v>
      </c>
      <c r="T49" s="15" t="n">
        <v>30</v>
      </c>
      <c r="V49" s="11" t="n">
        <f aca="false">(($AC$1-Q49)/$AC$1)*R49</f>
        <v>70</v>
      </c>
      <c r="W49" s="11" t="n">
        <f aca="false">(($AC$1-S49)/$AC$1)*T49</f>
        <v>30</v>
      </c>
      <c r="X49" s="11" t="n">
        <f aca="false">(V49+W49)/2</f>
        <v>50</v>
      </c>
      <c r="Y49" s="11" t="n">
        <f aca="false">(V49-W49)/2</f>
        <v>20</v>
      </c>
      <c r="Z49" s="0" t="n">
        <v>9</v>
      </c>
      <c r="AE49" s="3" t="n">
        <f aca="false">'WeightBench IMPORT (.txt)'!A65</f>
        <v>47</v>
      </c>
      <c r="AF49" s="3" t="n">
        <f aca="false">'WeightBench IMPORT (.txt)'!C65</f>
        <v>25</v>
      </c>
      <c r="AG49" s="3" t="n">
        <f aca="false">'WeightBench IMPORT (.txt)'!D65</f>
        <v>70</v>
      </c>
      <c r="AH49" s="3" t="n">
        <f aca="false">'WeightBench IMPORT (.txt)'!E65</f>
        <v>49</v>
      </c>
      <c r="AI49" s="3" t="n">
        <f aca="false">'WeightBench IMPORT (.txt)'!F65</f>
        <v>45</v>
      </c>
      <c r="AJ49" s="3" t="n">
        <f aca="false">'WeightBench IMPORT (.txt)'!G65</f>
        <v>9</v>
      </c>
      <c r="AK49" s="3" t="n">
        <f aca="false">'WeightBench IMPORT (.txt)'!H65</f>
        <v>0</v>
      </c>
      <c r="AL49" s="13" t="n">
        <f aca="false">(($AR$1-AF49)/$AR$1)*AG49</f>
        <v>62.9292929292929</v>
      </c>
      <c r="AM49" s="13" t="n">
        <f aca="false">(($AR$1-AH49)/$AR$1)*AI49</f>
        <v>36.0909090909091</v>
      </c>
      <c r="AN49" s="13" t="n">
        <f aca="false">(AL49-AM49)/2</f>
        <v>13.4191919191919</v>
      </c>
      <c r="AO49" s="13" t="n">
        <f aca="false">(AM49+AL49)/2</f>
        <v>49.510101010101</v>
      </c>
    </row>
    <row r="50" customFormat="false" ht="12" hidden="false" customHeight="false" outlineLevel="0" collapsed="false">
      <c r="A50" s="16" t="n">
        <f aca="false">A49+1</f>
        <v>48</v>
      </c>
      <c r="B50" s="12" t="n">
        <v>42</v>
      </c>
      <c r="C50" s="12" t="n">
        <v>29</v>
      </c>
      <c r="D50" s="11" t="n">
        <f aca="false">(B50+C50)/2</f>
        <v>35.5</v>
      </c>
      <c r="E50" s="11" t="n">
        <f aca="false">(B50-C50)/2</f>
        <v>6.5</v>
      </c>
      <c r="G50" s="13" t="n">
        <f aca="false">((($AC$3*B50/H50)-$AC$3)*-1)+$AC$2-$AC$3</f>
        <v>71.9333333333333</v>
      </c>
      <c r="H50" s="11" t="n">
        <f aca="false">IF(B50&gt;$N$13,$N$13,IF(AND(B50&gt;$N$11,B50&lt;$N$13),$N$12,IF(AND(B50&gt;$N$10,B50&lt;$N$12),$N$11,0)))</f>
        <v>45</v>
      </c>
      <c r="I50" s="13" t="n">
        <f aca="false">((($AC$3*C50/J50)-$AC$3)*-1)+$AC$2-$AC$3</f>
        <v>64.9666666666667</v>
      </c>
      <c r="J50" s="11" t="n">
        <f aca="false">IF(C50&gt;$N$13,$N$13,IF(AND(C50&gt;$N$11,C50&lt;$N$13),$N$12,IF(AND(C50&gt;$N$10,C50&lt;$N$12),$N$11,$N$10)))</f>
        <v>30</v>
      </c>
      <c r="P50" s="16" t="n">
        <f aca="false">P49+1</f>
        <v>48</v>
      </c>
      <c r="Q50" s="0" t="n">
        <v>58</v>
      </c>
      <c r="R50" s="15" t="n">
        <v>70</v>
      </c>
      <c r="S50" s="0" t="n">
        <v>58</v>
      </c>
      <c r="T50" s="15" t="n">
        <v>30</v>
      </c>
      <c r="V50" s="11" t="n">
        <f aca="false">(($AC$3-(Q50-($AC$2-$AC$3)))/$AC$3)*R50</f>
        <v>70</v>
      </c>
      <c r="W50" s="11" t="n">
        <f aca="false">(($AC$3-(S50-($AC$2-$AC$3)))/$AC$3)*T50</f>
        <v>30</v>
      </c>
      <c r="X50" s="11" t="n">
        <f aca="false">(V50+W50)/2</f>
        <v>50</v>
      </c>
      <c r="Y50" s="11" t="n">
        <f aca="false">(V50-W50)/2</f>
        <v>20</v>
      </c>
      <c r="Z50" s="0" t="n">
        <v>18</v>
      </c>
      <c r="AE50" s="3" t="n">
        <f aca="false">'WeightBench IMPORT (.txt)'!A66</f>
        <v>48</v>
      </c>
      <c r="AF50" s="3" t="n">
        <f aca="false">'WeightBench IMPORT (.txt)'!C66</f>
        <v>68</v>
      </c>
      <c r="AG50" s="3" t="n">
        <f aca="false">'WeightBench IMPORT (.txt)'!D66</f>
        <v>70</v>
      </c>
      <c r="AH50" s="3" t="n">
        <f aca="false">'WeightBench IMPORT (.txt)'!E66</f>
        <v>99</v>
      </c>
      <c r="AI50" s="3" t="n">
        <f aca="false">'WeightBench IMPORT (.txt)'!F66</f>
        <v>45</v>
      </c>
      <c r="AJ50" s="3" t="n">
        <f aca="false">'WeightBench IMPORT (.txt)'!G66</f>
        <v>18</v>
      </c>
      <c r="AK50" s="3" t="n">
        <f aca="false">'WeightBench IMPORT (.txt)'!H66</f>
        <v>0</v>
      </c>
      <c r="AL50" s="13" t="n">
        <f aca="false">(($AR$3-(AF50-($AR$2-$AR$3)))/$AR$3)*AG50</f>
        <v>65.4784688995215</v>
      </c>
      <c r="AM50" s="13" t="n">
        <f aca="false">(($AR$3-(AH50-($AR$2-$AR$3)))/$AR$3)*AI50</f>
        <v>35.4186602870813</v>
      </c>
      <c r="AN50" s="13" t="n">
        <f aca="false">(AL50-AM50)/2</f>
        <v>15.0299043062201</v>
      </c>
      <c r="AO50" s="13" t="n">
        <f aca="false">(AM50+AL50)/2</f>
        <v>50.4485645933014</v>
      </c>
    </row>
    <row r="51" customFormat="false" ht="12" hidden="false" customHeight="false" outlineLevel="0" collapsed="false">
      <c r="A51" s="3" t="n">
        <f aca="false">A50+1</f>
        <v>49</v>
      </c>
      <c r="B51" s="12" t="n">
        <v>50</v>
      </c>
      <c r="C51" s="12" t="n">
        <v>40</v>
      </c>
      <c r="D51" s="11" t="n">
        <f aca="false">(B51+C51)/2</f>
        <v>45</v>
      </c>
      <c r="E51" s="11" t="n">
        <f aca="false">(B51-C51)/2</f>
        <v>5</v>
      </c>
      <c r="G51" s="13" t="n">
        <f aca="false">(($AC$1*B51/H51)-$AC$1)*-1</f>
        <v>71.4285714285714</v>
      </c>
      <c r="H51" s="11" t="n">
        <f aca="false">IF(B51&gt;$N$13,$N$13,IF(AND(B51&gt;$N$11,B51&lt;$N$13),$N$12,IF(AND(B51&gt;$N$10,B51&lt;$N$12),$N$11,0)))</f>
        <v>70</v>
      </c>
      <c r="I51" s="13" t="n">
        <f aca="false">(($AC$1*C51/J51)-$AC$1)*-1</f>
        <v>27.7777777777778</v>
      </c>
      <c r="J51" s="11" t="n">
        <f aca="false">IF(C51&gt;$N$13,$N$13,IF(AND(C51&gt;$N$11,C51&lt;$N$13),$N$12,IF(AND(C51&gt;$N$10,C51&lt;$N$12),$N$11,$N$10)))</f>
        <v>45</v>
      </c>
      <c r="P51" s="3" t="n">
        <f aca="false">P50+1</f>
        <v>49</v>
      </c>
      <c r="Q51" s="0" t="n">
        <v>0</v>
      </c>
      <c r="R51" s="15" t="n">
        <v>70</v>
      </c>
      <c r="S51" s="0" t="n">
        <v>0</v>
      </c>
      <c r="T51" s="15" t="n">
        <v>30</v>
      </c>
      <c r="V51" s="11" t="n">
        <f aca="false">(($AC$1-Q51)/$AC$1)*R51</f>
        <v>70</v>
      </c>
      <c r="W51" s="11" t="n">
        <f aca="false">(($AC$1-S51)/$AC$1)*T51</f>
        <v>30</v>
      </c>
      <c r="X51" s="11" t="n">
        <f aca="false">(V51+W51)/2</f>
        <v>50</v>
      </c>
      <c r="Y51" s="11" t="n">
        <f aca="false">(V51-W51)/2</f>
        <v>20</v>
      </c>
      <c r="Z51" s="0" t="n">
        <v>10</v>
      </c>
      <c r="AE51" s="3" t="n">
        <f aca="false">'WeightBench IMPORT (.txt)'!A67</f>
        <v>49</v>
      </c>
      <c r="AF51" s="3" t="n">
        <f aca="false">'WeightBench IMPORT (.txt)'!C67</f>
        <v>15</v>
      </c>
      <c r="AG51" s="3" t="n">
        <f aca="false">'WeightBench IMPORT (.txt)'!D67</f>
        <v>70</v>
      </c>
      <c r="AH51" s="3" t="n">
        <f aca="false">'WeightBench IMPORT (.txt)'!E67</f>
        <v>50</v>
      </c>
      <c r="AI51" s="3" t="n">
        <f aca="false">'WeightBench IMPORT (.txt)'!F67</f>
        <v>45</v>
      </c>
      <c r="AJ51" s="3" t="n">
        <f aca="false">'WeightBench IMPORT (.txt)'!G67</f>
        <v>10</v>
      </c>
      <c r="AK51" s="3" t="n">
        <f aca="false">'WeightBench IMPORT (.txt)'!H67</f>
        <v>0</v>
      </c>
      <c r="AL51" s="13" t="n">
        <f aca="false">(($AR$1-AF51)/$AR$1)*AG51</f>
        <v>65.7575757575758</v>
      </c>
      <c r="AM51" s="13" t="n">
        <f aca="false">(($AR$1-AH51)/$AR$1)*AI51</f>
        <v>35.9090909090909</v>
      </c>
      <c r="AN51" s="13" t="n">
        <f aca="false">(AL51-AM51)/2</f>
        <v>14.9242424242424</v>
      </c>
      <c r="AO51" s="13" t="n">
        <f aca="false">(AM51+AL51)/2</f>
        <v>50.8333333333333</v>
      </c>
    </row>
    <row r="52" customFormat="false" ht="12" hidden="false" customHeight="false" outlineLevel="0" collapsed="false">
      <c r="A52" s="16" t="n">
        <f aca="false">A51+1</f>
        <v>50</v>
      </c>
      <c r="B52" s="12" t="n">
        <v>46</v>
      </c>
      <c r="C52" s="12" t="n">
        <v>29</v>
      </c>
      <c r="D52" s="11" t="n">
        <f aca="false">(B52+C52)/2</f>
        <v>37.5</v>
      </c>
      <c r="E52" s="11" t="n">
        <f aca="false">(B52-C52)/2</f>
        <v>8.5</v>
      </c>
      <c r="G52" s="13" t="n">
        <f aca="false">((($AC$3*B52/H52)-$AC$3)*-1)+$AC$2-$AC$3</f>
        <v>129.657142857143</v>
      </c>
      <c r="H52" s="11" t="n">
        <f aca="false">IF(B52&gt;$N$13,$N$13,IF(AND(B52&gt;$N$11,B52&lt;$N$13),$N$12,IF(AND(B52&gt;$N$10,B52&lt;$N$12),$N$11,0)))</f>
        <v>70</v>
      </c>
      <c r="I52" s="13" t="n">
        <f aca="false">((($AC$3*C52/J52)-$AC$3)*-1)+$AC$2-$AC$3</f>
        <v>64.9666666666667</v>
      </c>
      <c r="J52" s="11" t="n">
        <f aca="false">IF(C52&gt;$N$13,$N$13,IF(AND(C52&gt;$N$11,C52&lt;$N$13),$N$12,IF(AND(C52&gt;$N$10,C52&lt;$N$12),$N$11,$N$10)))</f>
        <v>30</v>
      </c>
      <c r="P52" s="16" t="n">
        <f aca="false">P51+1</f>
        <v>50</v>
      </c>
      <c r="Q52" s="0" t="n">
        <v>58</v>
      </c>
      <c r="R52" s="15" t="n">
        <v>70</v>
      </c>
      <c r="S52" s="0" t="n">
        <v>58</v>
      </c>
      <c r="T52" s="15" t="n">
        <v>30</v>
      </c>
      <c r="V52" s="11" t="n">
        <f aca="false">(($AC$3-(Q52-($AC$2-$AC$3)))/$AC$3)*R52</f>
        <v>70</v>
      </c>
      <c r="W52" s="11" t="n">
        <f aca="false">(($AC$3-(S52-($AC$2-$AC$3)))/$AC$3)*T52</f>
        <v>30</v>
      </c>
      <c r="X52" s="11" t="n">
        <f aca="false">(V52+W52)/2</f>
        <v>50</v>
      </c>
      <c r="Y52" s="11" t="n">
        <f aca="false">(V52-W52)/2</f>
        <v>20</v>
      </c>
      <c r="Z52" s="0" t="n">
        <v>12</v>
      </c>
      <c r="AE52" s="3" t="n">
        <f aca="false">'WeightBench IMPORT (.txt)'!A68</f>
        <v>50</v>
      </c>
      <c r="AF52" s="3" t="n">
        <f aca="false">'WeightBench IMPORT (.txt)'!C68</f>
        <v>79</v>
      </c>
      <c r="AG52" s="3" t="n">
        <f aca="false">'WeightBench IMPORT (.txt)'!D68</f>
        <v>70</v>
      </c>
      <c r="AH52" s="3" t="n">
        <f aca="false">'WeightBench IMPORT (.txt)'!E68</f>
        <v>106</v>
      </c>
      <c r="AI52" s="3" t="n">
        <f aca="false">'WeightBench IMPORT (.txt)'!F68</f>
        <v>45</v>
      </c>
      <c r="AJ52" s="3" t="n">
        <f aca="false">'WeightBench IMPORT (.txt)'!G68</f>
        <v>12</v>
      </c>
      <c r="AK52" s="3" t="n">
        <f aca="false">'WeightBench IMPORT (.txt)'!H68</f>
        <v>0</v>
      </c>
      <c r="AL52" s="13" t="n">
        <f aca="false">(($AR$3-(AF52-($AR$2-$AR$3)))/$AR$3)*AG52</f>
        <v>61.7942583732057</v>
      </c>
      <c r="AM52" s="13" t="n">
        <f aca="false">(($AR$3-(AH52-($AR$2-$AR$3)))/$AR$3)*AI52</f>
        <v>33.9114832535885</v>
      </c>
      <c r="AN52" s="13" t="n">
        <f aca="false">(AL52-AM52)/2</f>
        <v>13.9413875598086</v>
      </c>
      <c r="AO52" s="13" t="n">
        <f aca="false">(AM52+AL52)/2</f>
        <v>47.8528708133971</v>
      </c>
    </row>
    <row r="53" customFormat="false" ht="12" hidden="false" customHeight="false" outlineLevel="0" collapsed="false">
      <c r="A53" s="3" t="n">
        <f aca="false">A52+1</f>
        <v>51</v>
      </c>
      <c r="B53" s="12" t="n">
        <v>44</v>
      </c>
      <c r="C53" s="12" t="n">
        <v>31</v>
      </c>
      <c r="D53" s="11" t="n">
        <f aca="false">(B53+C53)/2</f>
        <v>37.5</v>
      </c>
      <c r="E53" s="11" t="n">
        <f aca="false">(B53-C53)/2</f>
        <v>6.5</v>
      </c>
      <c r="G53" s="13" t="n">
        <f aca="false">(($AC$1*B53/H53)-$AC$1)*-1</f>
        <v>5.55555555555554</v>
      </c>
      <c r="H53" s="11" t="n">
        <f aca="false">IF(B53&gt;$N$13,$N$13,IF(AND(B53&gt;$N$11,B53&lt;$N$13),$N$12,IF(AND(B53&gt;$N$10,B53&lt;$N$12),$N$11,0)))</f>
        <v>45</v>
      </c>
      <c r="I53" s="13" t="n">
        <f aca="false">(($AC$1*C53/J53)-$AC$1)*-1</f>
        <v>77.7777777777778</v>
      </c>
      <c r="J53" s="11" t="n">
        <f aca="false">IF(C53&gt;$N$13,$N$13,IF(AND(C53&gt;$N$11,C53&lt;$N$13),$N$12,IF(AND(C53&gt;$N$10,C53&lt;$N$12),$N$11,$N$10)))</f>
        <v>45</v>
      </c>
      <c r="P53" s="3" t="n">
        <f aca="false">P52+1</f>
        <v>51</v>
      </c>
      <c r="Q53" s="0" t="n">
        <v>0</v>
      </c>
      <c r="R53" s="15" t="n">
        <v>70</v>
      </c>
      <c r="S53" s="0" t="n">
        <v>0</v>
      </c>
      <c r="T53" s="15" t="n">
        <v>30</v>
      </c>
      <c r="V53" s="11" t="n">
        <f aca="false">(($AC$1-Q53)/$AC$1)*R53</f>
        <v>70</v>
      </c>
      <c r="W53" s="11" t="n">
        <f aca="false">(($AC$1-S53)/$AC$1)*T53</f>
        <v>30</v>
      </c>
      <c r="X53" s="11" t="n">
        <f aca="false">(V53+W53)/2</f>
        <v>50</v>
      </c>
      <c r="Y53" s="11" t="n">
        <f aca="false">(V53-W53)/2</f>
        <v>20</v>
      </c>
      <c r="Z53" s="0" t="n">
        <v>10</v>
      </c>
      <c r="AE53" s="3" t="n">
        <f aca="false">'WeightBench IMPORT (.txt)'!A69</f>
        <v>51</v>
      </c>
      <c r="AF53" s="3" t="n">
        <f aca="false">'WeightBench IMPORT (.txt)'!C69</f>
        <v>26</v>
      </c>
      <c r="AG53" s="3" t="n">
        <f aca="false">'WeightBench IMPORT (.txt)'!D69</f>
        <v>70</v>
      </c>
      <c r="AH53" s="3" t="n">
        <f aca="false">'WeightBench IMPORT (.txt)'!E69</f>
        <v>51</v>
      </c>
      <c r="AI53" s="3" t="n">
        <f aca="false">'WeightBench IMPORT (.txt)'!F69</f>
        <v>45</v>
      </c>
      <c r="AJ53" s="3" t="n">
        <f aca="false">'WeightBench IMPORT (.txt)'!G69</f>
        <v>10</v>
      </c>
      <c r="AK53" s="3" t="n">
        <f aca="false">'WeightBench IMPORT (.txt)'!H69</f>
        <v>0</v>
      </c>
      <c r="AL53" s="13" t="n">
        <f aca="false">(($AR$1-AF53)/$AR$1)*AG53</f>
        <v>62.6464646464646</v>
      </c>
      <c r="AM53" s="13" t="n">
        <f aca="false">(($AR$1-AH53)/$AR$1)*AI53</f>
        <v>35.7272727272727</v>
      </c>
      <c r="AN53" s="13" t="n">
        <f aca="false">(AL53-AM53)/2</f>
        <v>13.459595959596</v>
      </c>
      <c r="AO53" s="13" t="n">
        <f aca="false">(AM53+AL53)/2</f>
        <v>49.1868686868687</v>
      </c>
    </row>
    <row r="54" customFormat="false" ht="12" hidden="false" customHeight="false" outlineLevel="0" collapsed="false">
      <c r="A54" s="3" t="n">
        <f aca="false">A53+1</f>
        <v>52</v>
      </c>
      <c r="B54" s="12" t="n">
        <v>41</v>
      </c>
      <c r="C54" s="12" t="n">
        <v>30</v>
      </c>
      <c r="D54" s="11" t="n">
        <f aca="false">(B54+C54)/2</f>
        <v>35.5</v>
      </c>
      <c r="E54" s="11" t="n">
        <f aca="false">(B54-C54)/2</f>
        <v>5.5</v>
      </c>
      <c r="G54" s="13" t="n">
        <f aca="false">(($AC$1*B54/H54)-$AC$1)*-1</f>
        <v>22.2222222222222</v>
      </c>
      <c r="H54" s="11" t="n">
        <f aca="false">IF(B54&gt;$N$13,$N$13,IF(AND(B54&gt;$N$11,B54&lt;$N$13),$N$12,IF(AND(B54&gt;$N$10,B54&lt;$N$12),$N$11,0)))</f>
        <v>45</v>
      </c>
      <c r="I54" s="13" t="n">
        <f aca="false">(($AC$1*C54/J54)-$AC$1)*-1</f>
        <v>-0</v>
      </c>
      <c r="J54" s="11" t="n">
        <f aca="false">IF(C54&gt;$N$13,$N$13,IF(AND(C54&gt;$N$11,C54&lt;$N$13),$N$12,IF(AND(C54&gt;$N$10,C54&lt;$N$12),$N$11,$N$10)))</f>
        <v>30</v>
      </c>
      <c r="P54" s="3" t="n">
        <f aca="false">P53+1</f>
        <v>52</v>
      </c>
      <c r="Q54" s="0" t="n">
        <v>0</v>
      </c>
      <c r="R54" s="15" t="n">
        <v>70</v>
      </c>
      <c r="S54" s="0" t="n">
        <v>0</v>
      </c>
      <c r="T54" s="15" t="n">
        <v>30</v>
      </c>
      <c r="V54" s="11" t="n">
        <f aca="false">(($AC$1-Q54)/$AC$1)*R54</f>
        <v>70</v>
      </c>
      <c r="W54" s="11" t="n">
        <f aca="false">(($AC$1-S54)/$AC$1)*T54</f>
        <v>30</v>
      </c>
      <c r="X54" s="11" t="n">
        <f aca="false">(V54+W54)/2</f>
        <v>50</v>
      </c>
      <c r="Y54" s="11" t="n">
        <f aca="false">(V54-W54)/2</f>
        <v>20</v>
      </c>
      <c r="Z54" s="0" t="n">
        <v>10</v>
      </c>
      <c r="AE54" s="3" t="n">
        <f aca="false">'WeightBench IMPORT (.txt)'!A70</f>
        <v>52</v>
      </c>
      <c r="AF54" s="3" t="n">
        <f aca="false">'WeightBench IMPORT (.txt)'!C70</f>
        <v>44</v>
      </c>
      <c r="AG54" s="3" t="n">
        <f aca="false">'WeightBench IMPORT (.txt)'!D70</f>
        <v>70</v>
      </c>
      <c r="AH54" s="3" t="n">
        <f aca="false">'WeightBench IMPORT (.txt)'!E70</f>
        <v>52</v>
      </c>
      <c r="AI54" s="3" t="n">
        <f aca="false">'WeightBench IMPORT (.txt)'!F70</f>
        <v>45</v>
      </c>
      <c r="AJ54" s="3" t="n">
        <f aca="false">'WeightBench IMPORT (.txt)'!G70</f>
        <v>10</v>
      </c>
      <c r="AK54" s="3" t="n">
        <f aca="false">'WeightBench IMPORT (.txt)'!H70</f>
        <v>0</v>
      </c>
      <c r="AL54" s="13" t="n">
        <f aca="false">(($AR$1-AF54)/$AR$1)*AG54</f>
        <v>57.5555555555556</v>
      </c>
      <c r="AM54" s="13" t="n">
        <f aca="false">(($AR$1-AH54)/$AR$1)*AI54</f>
        <v>35.5454545454546</v>
      </c>
      <c r="AN54" s="13" t="n">
        <f aca="false">(AL54-AM54)/2</f>
        <v>11.0050505050505</v>
      </c>
      <c r="AO54" s="13" t="n">
        <f aca="false">(AM54+AL54)/2</f>
        <v>46.5505050505051</v>
      </c>
    </row>
    <row r="55" customFormat="false" ht="12" hidden="false" customHeight="false" outlineLevel="0" collapsed="false">
      <c r="A55" s="16" t="n">
        <f aca="false">A54+1</f>
        <v>53</v>
      </c>
      <c r="B55" s="12" t="n">
        <v>47</v>
      </c>
      <c r="C55" s="12" t="n">
        <v>32</v>
      </c>
      <c r="D55" s="11" t="n">
        <f aca="false">(B55+C55)/2</f>
        <v>39.5</v>
      </c>
      <c r="E55" s="11" t="n">
        <f aca="false">(B55-C55)/2</f>
        <v>7.5</v>
      </c>
      <c r="G55" s="13" t="n">
        <f aca="false">((($AC$3*B55/H55)-$AC$3)*-1)+$AC$2-$AC$3</f>
        <v>126.671428571429</v>
      </c>
      <c r="H55" s="11" t="n">
        <f aca="false">IF(B55&gt;$N$13,$N$13,IF(AND(B55&gt;$N$11,B55&lt;$N$13),$N$12,IF(AND(B55&gt;$N$10,B55&lt;$N$12),$N$11,0)))</f>
        <v>70</v>
      </c>
      <c r="I55" s="13" t="n">
        <f aca="false">((($AC$3*C55/J55)-$AC$3)*-1)+$AC$2-$AC$3</f>
        <v>118.377777777778</v>
      </c>
      <c r="J55" s="11" t="n">
        <f aca="false">IF(C55&gt;$N$13,$N$13,IF(AND(C55&gt;$N$11,C55&lt;$N$13),$N$12,IF(AND(C55&gt;$N$10,C55&lt;$N$12),$N$11,$N$10)))</f>
        <v>45</v>
      </c>
      <c r="P55" s="16" t="n">
        <f aca="false">P54+1</f>
        <v>53</v>
      </c>
      <c r="Q55" s="0" t="n">
        <v>58</v>
      </c>
      <c r="R55" s="15" t="n">
        <v>70</v>
      </c>
      <c r="S55" s="0" t="n">
        <v>58</v>
      </c>
      <c r="T55" s="15" t="n">
        <v>30</v>
      </c>
      <c r="V55" s="11" t="n">
        <f aca="false">(($AC$3-(Q55-($AC$2-$AC$3)))/$AC$3)*R55</f>
        <v>70</v>
      </c>
      <c r="W55" s="11" t="n">
        <f aca="false">(($AC$3-(S55-($AC$2-$AC$3)))/$AC$3)*T55</f>
        <v>30</v>
      </c>
      <c r="X55" s="11" t="n">
        <f aca="false">(V55+W55)/2</f>
        <v>50</v>
      </c>
      <c r="Y55" s="11" t="n">
        <f aca="false">(V55-W55)/2</f>
        <v>20</v>
      </c>
      <c r="Z55" s="0" t="n">
        <v>13</v>
      </c>
      <c r="AE55" s="3" t="n">
        <f aca="false">'WeightBench IMPORT (.txt)'!A71</f>
        <v>53</v>
      </c>
      <c r="AF55" s="3" t="n">
        <f aca="false">'WeightBench IMPORT (.txt)'!C71</f>
        <v>69</v>
      </c>
      <c r="AG55" s="3" t="n">
        <f aca="false">'WeightBench IMPORT (.txt)'!D71</f>
        <v>70</v>
      </c>
      <c r="AH55" s="3" t="n">
        <f aca="false">'WeightBench IMPORT (.txt)'!E71</f>
        <v>96</v>
      </c>
      <c r="AI55" s="3" t="n">
        <f aca="false">'WeightBench IMPORT (.txt)'!F71</f>
        <v>45</v>
      </c>
      <c r="AJ55" s="3" t="n">
        <f aca="false">'WeightBench IMPORT (.txt)'!G71</f>
        <v>13</v>
      </c>
      <c r="AK55" s="3" t="n">
        <f aca="false">'WeightBench IMPORT (.txt)'!H71</f>
        <v>0</v>
      </c>
      <c r="AL55" s="13" t="n">
        <f aca="false">(($AR$3-(AF55-($AR$2-$AR$3)))/$AR$3)*AG55</f>
        <v>65.1435406698565</v>
      </c>
      <c r="AM55" s="13" t="n">
        <f aca="false">(($AR$3-(AH55-($AR$2-$AR$3)))/$AR$3)*AI55</f>
        <v>36.0645933014354</v>
      </c>
      <c r="AN55" s="13" t="n">
        <f aca="false">(AL55-AM55)/2</f>
        <v>14.5394736842105</v>
      </c>
      <c r="AO55" s="13" t="n">
        <f aca="false">(AM55+AL55)/2</f>
        <v>50.6040669856459</v>
      </c>
    </row>
    <row r="56" customFormat="false" ht="12" hidden="false" customHeight="false" outlineLevel="0" collapsed="false">
      <c r="A56" s="3" t="n">
        <f aca="false">A55+1</f>
        <v>54</v>
      </c>
      <c r="B56" s="12" t="n">
        <v>40</v>
      </c>
      <c r="C56" s="12" t="n">
        <v>30</v>
      </c>
      <c r="D56" s="11" t="n">
        <f aca="false">(B56+C56)/2</f>
        <v>35</v>
      </c>
      <c r="E56" s="11" t="n">
        <f aca="false">(B56-C56)/2</f>
        <v>5</v>
      </c>
      <c r="G56" s="13" t="n">
        <f aca="false">(($AC$1*B56/H56)-$AC$1)*-1</f>
        <v>27.7777777777778</v>
      </c>
      <c r="H56" s="11" t="n">
        <f aca="false">IF(B56&gt;$N$13,$N$13,IF(AND(B56&gt;$N$11,B56&lt;$N$13),$N$12,IF(AND(B56&gt;$N$10,B56&lt;$N$12),$N$11,0)))</f>
        <v>45</v>
      </c>
      <c r="I56" s="13" t="n">
        <f aca="false">(($AC$1*C56/J56)-$AC$1)*-1</f>
        <v>-0</v>
      </c>
      <c r="J56" s="11" t="n">
        <f aca="false">IF(C56&gt;$N$13,$N$13,IF(AND(C56&gt;$N$11,C56&lt;$N$13),$N$12,IF(AND(C56&gt;$N$10,C56&lt;$N$12),$N$11,$N$10)))</f>
        <v>30</v>
      </c>
      <c r="P56" s="3" t="n">
        <f aca="false">P55+1</f>
        <v>54</v>
      </c>
      <c r="Q56" s="0" t="n">
        <v>0</v>
      </c>
      <c r="R56" s="15" t="n">
        <v>70</v>
      </c>
      <c r="S56" s="0" t="n">
        <v>0</v>
      </c>
      <c r="T56" s="15" t="n">
        <v>30</v>
      </c>
      <c r="V56" s="11" t="n">
        <f aca="false">(($AC$1-Q56)/$AC$1)*R56</f>
        <v>70</v>
      </c>
      <c r="W56" s="11" t="n">
        <f aca="false">(($AC$1-S56)/$AC$1)*T56</f>
        <v>30</v>
      </c>
      <c r="X56" s="11" t="n">
        <f aca="false">(V56+W56)/2</f>
        <v>50</v>
      </c>
      <c r="Y56" s="11" t="n">
        <f aca="false">(V56-W56)/2</f>
        <v>20</v>
      </c>
      <c r="Z56" s="0" t="n">
        <v>8</v>
      </c>
      <c r="AE56" s="3" t="n">
        <f aca="false">'WeightBench IMPORT (.txt)'!A72</f>
        <v>54</v>
      </c>
      <c r="AF56" s="3" t="n">
        <f aca="false">'WeightBench IMPORT (.txt)'!C72</f>
        <v>34</v>
      </c>
      <c r="AG56" s="3" t="n">
        <f aca="false">'WeightBench IMPORT (.txt)'!D72</f>
        <v>70</v>
      </c>
      <c r="AH56" s="3" t="n">
        <f aca="false">'WeightBench IMPORT (.txt)'!E72</f>
        <v>43</v>
      </c>
      <c r="AI56" s="3" t="n">
        <f aca="false">'WeightBench IMPORT (.txt)'!F72</f>
        <v>45</v>
      </c>
      <c r="AJ56" s="3" t="n">
        <f aca="false">'WeightBench IMPORT (.txt)'!G72</f>
        <v>8</v>
      </c>
      <c r="AK56" s="3" t="n">
        <f aca="false">'WeightBench IMPORT (.txt)'!H72</f>
        <v>0</v>
      </c>
      <c r="AL56" s="13" t="n">
        <f aca="false">(($AR$1-AF56)/$AR$1)*AG56</f>
        <v>60.3838383838384</v>
      </c>
      <c r="AM56" s="13" t="n">
        <f aca="false">(($AR$1-AH56)/$AR$1)*AI56</f>
        <v>37.1818181818182</v>
      </c>
      <c r="AN56" s="13" t="n">
        <f aca="false">(AL56-AM56)/2</f>
        <v>11.6010101010101</v>
      </c>
      <c r="AO56" s="13" t="n">
        <f aca="false">(AM56+AL56)/2</f>
        <v>48.7828282828283</v>
      </c>
    </row>
    <row r="57" customFormat="false" ht="12" hidden="false" customHeight="false" outlineLevel="0" collapsed="false">
      <c r="A57" s="16" t="n">
        <f aca="false">A56+1</f>
        <v>55</v>
      </c>
      <c r="B57" s="12" t="n">
        <v>43</v>
      </c>
      <c r="C57" s="12" t="n">
        <v>30</v>
      </c>
      <c r="D57" s="11" t="n">
        <f aca="false">(B57+C57)/2</f>
        <v>36.5</v>
      </c>
      <c r="E57" s="11" t="n">
        <f aca="false">(B57-C57)/2</f>
        <v>6.5</v>
      </c>
      <c r="G57" s="13" t="n">
        <f aca="false">((($AC$3*B57/H57)-$AC$3)*-1)+$AC$2-$AC$3</f>
        <v>67.2888888888889</v>
      </c>
      <c r="H57" s="11" t="n">
        <f aca="false">IF(B57&gt;$N$13,$N$13,IF(AND(B57&gt;$N$11,B57&lt;$N$13),$N$12,IF(AND(B57&gt;$N$10,B57&lt;$N$12),$N$11,0)))</f>
        <v>45</v>
      </c>
      <c r="I57" s="13" t="n">
        <f aca="false">((($AC$3*C57/J57)-$AC$3)*-1)+$AC$2-$AC$3</f>
        <v>58</v>
      </c>
      <c r="J57" s="11" t="n">
        <f aca="false">IF(C57&gt;$N$13,$N$13,IF(AND(C57&gt;$N$11,C57&lt;$N$13),$N$12,IF(AND(C57&gt;$N$10,C57&lt;$N$12),$N$11,$N$10)))</f>
        <v>30</v>
      </c>
      <c r="P57" s="16" t="n">
        <f aca="false">P56+1</f>
        <v>55</v>
      </c>
      <c r="Q57" s="0" t="n">
        <v>58</v>
      </c>
      <c r="R57" s="15" t="n">
        <v>70</v>
      </c>
      <c r="S57" s="0" t="n">
        <v>58</v>
      </c>
      <c r="T57" s="15" t="n">
        <v>30</v>
      </c>
      <c r="V57" s="11" t="n">
        <f aca="false">(($AC$3-(Q57-($AC$2-$AC$3)))/$AC$3)*R57</f>
        <v>70</v>
      </c>
      <c r="W57" s="11" t="n">
        <f aca="false">(($AC$3-(S57-($AC$2-$AC$3)))/$AC$3)*T57</f>
        <v>30</v>
      </c>
      <c r="X57" s="11" t="n">
        <f aca="false">(V57+W57)/2</f>
        <v>50</v>
      </c>
      <c r="Y57" s="11" t="n">
        <f aca="false">(V57-W57)/2</f>
        <v>20</v>
      </c>
      <c r="Z57" s="0" t="n">
        <v>6</v>
      </c>
      <c r="AE57" s="3" t="n">
        <f aca="false">'WeightBench IMPORT (.txt)'!A73</f>
        <v>55</v>
      </c>
      <c r="AF57" s="3" t="n">
        <f aca="false">'WeightBench IMPORT (.txt)'!C73</f>
        <v>110</v>
      </c>
      <c r="AG57" s="3" t="n">
        <f aca="false">'WeightBench IMPORT (.txt)'!D73</f>
        <v>100</v>
      </c>
      <c r="AH57" s="3" t="n">
        <f aca="false">'WeightBench IMPORT (.txt)'!E73</f>
        <v>53</v>
      </c>
      <c r="AI57" s="3" t="n">
        <f aca="false">'WeightBench IMPORT (.txt)'!F73</f>
        <v>45</v>
      </c>
      <c r="AJ57" s="3" t="n">
        <f aca="false">'WeightBench IMPORT (.txt)'!G73</f>
        <v>6</v>
      </c>
      <c r="AK57" s="3" t="n">
        <f aca="false">'WeightBench IMPORT (.txt)'!H73</f>
        <v>0</v>
      </c>
      <c r="AL57" s="13" t="n">
        <f aca="false">(($AR$3-(AF57-($AR$2-$AR$3)))/$AR$3)*AG57</f>
        <v>73.444976076555</v>
      </c>
      <c r="AM57" s="13" t="n">
        <f aca="false">(($AR$3-(AH57-($AR$2-$AR$3)))/$AR$3)*AI57</f>
        <v>45.322966507177</v>
      </c>
      <c r="AN57" s="13" t="n">
        <f aca="false">(AL57-AM57)/2</f>
        <v>14.061004784689</v>
      </c>
      <c r="AO57" s="13" t="n">
        <f aca="false">(AM57+AL57)/2</f>
        <v>59.383971291866</v>
      </c>
    </row>
    <row r="58" customFormat="false" ht="12" hidden="false" customHeight="false" outlineLevel="0" collapsed="false">
      <c r="A58" s="3" t="n">
        <f aca="false">A57+1</f>
        <v>56</v>
      </c>
      <c r="B58" s="12" t="n">
        <v>48</v>
      </c>
      <c r="C58" s="12" t="n">
        <v>30</v>
      </c>
      <c r="D58" s="11" t="n">
        <f aca="false">(B58+C58)/2</f>
        <v>39</v>
      </c>
      <c r="E58" s="11" t="n">
        <f aca="false">(B58-C58)/2</f>
        <v>9</v>
      </c>
      <c r="G58" s="13" t="n">
        <f aca="false">(($AC$1*B58/H58)-$AC$1)*-1</f>
        <v>78.5714285714286</v>
      </c>
      <c r="H58" s="11" t="n">
        <f aca="false">IF(B58&gt;$N$13,$N$13,IF(AND(B58&gt;$N$11,B58&lt;$N$13),$N$12,IF(AND(B58&gt;$N$10,B58&lt;$N$12),$N$11,0)))</f>
        <v>70</v>
      </c>
      <c r="I58" s="13" t="n">
        <f aca="false">(($AC$1*C58/J58)-$AC$1)*-1</f>
        <v>-0</v>
      </c>
      <c r="J58" s="11" t="n">
        <f aca="false">IF(C58&gt;$N$13,$N$13,IF(AND(C58&gt;$N$11,C58&lt;$N$13),$N$12,IF(AND(C58&gt;$N$10,C58&lt;$N$12),$N$11,$N$10)))</f>
        <v>30</v>
      </c>
      <c r="P58" s="3" t="n">
        <f aca="false">P57+1</f>
        <v>56</v>
      </c>
      <c r="Q58" s="0" t="n">
        <v>0</v>
      </c>
      <c r="R58" s="15" t="n">
        <v>70</v>
      </c>
      <c r="S58" s="0" t="n">
        <v>0</v>
      </c>
      <c r="T58" s="15" t="n">
        <v>30</v>
      </c>
      <c r="V58" s="11" t="n">
        <f aca="false">(($AC$1-Q58)/$AC$1)*R58</f>
        <v>70</v>
      </c>
      <c r="W58" s="11" t="n">
        <f aca="false">(($AC$1-S58)/$AC$1)*T58</f>
        <v>30</v>
      </c>
      <c r="X58" s="11" t="n">
        <f aca="false">(V58+W58)/2</f>
        <v>50</v>
      </c>
      <c r="Y58" s="11" t="n">
        <f aca="false">(V58-W58)/2</f>
        <v>20</v>
      </c>
      <c r="Z58" s="0" t="n">
        <v>8</v>
      </c>
      <c r="AE58" s="3" t="n">
        <f aca="false">'WeightBench IMPORT (.txt)'!A74</f>
        <v>56</v>
      </c>
      <c r="AF58" s="3" t="n">
        <f aca="false">'WeightBench IMPORT (.txt)'!C74</f>
        <v>16</v>
      </c>
      <c r="AG58" s="3" t="n">
        <f aca="false">'WeightBench IMPORT (.txt)'!D74</f>
        <v>70</v>
      </c>
      <c r="AH58" s="3" t="n">
        <f aca="false">'WeightBench IMPORT (.txt)'!E74</f>
        <v>11</v>
      </c>
      <c r="AI58" s="3" t="n">
        <f aca="false">'WeightBench IMPORT (.txt)'!F74</f>
        <v>45</v>
      </c>
      <c r="AJ58" s="3" t="n">
        <f aca="false">'WeightBench IMPORT (.txt)'!G74</f>
        <v>8</v>
      </c>
      <c r="AK58" s="3" t="n">
        <f aca="false">'WeightBench IMPORT (.txt)'!H74</f>
        <v>0</v>
      </c>
      <c r="AL58" s="13" t="n">
        <f aca="false">(($AR$1-AF58)/$AR$1)*AG58</f>
        <v>65.4747474747475</v>
      </c>
      <c r="AM58" s="13" t="n">
        <f aca="false">(($AR$1-AH58)/$AR$1)*AI58</f>
        <v>43</v>
      </c>
      <c r="AN58" s="13" t="n">
        <f aca="false">(AL58-AM58)/2</f>
        <v>11.2373737373737</v>
      </c>
      <c r="AO58" s="13" t="n">
        <f aca="false">(AM58+AL58)/2</f>
        <v>54.2373737373737</v>
      </c>
    </row>
    <row r="59" customFormat="false" ht="12" hidden="false" customHeight="false" outlineLevel="0" collapsed="false">
      <c r="A59" s="3" t="n">
        <f aca="false">A58+1</f>
        <v>57</v>
      </c>
      <c r="B59" s="12" t="n">
        <v>50</v>
      </c>
      <c r="C59" s="12" t="n">
        <v>32</v>
      </c>
      <c r="D59" s="11" t="n">
        <f aca="false">(B59+C59)/2</f>
        <v>41</v>
      </c>
      <c r="E59" s="11" t="n">
        <f aca="false">(B59-C59)/2</f>
        <v>9</v>
      </c>
      <c r="G59" s="13" t="n">
        <f aca="false">(($AC$1*B59/H59)-$AC$1)*-1</f>
        <v>71.4285714285714</v>
      </c>
      <c r="H59" s="11" t="n">
        <f aca="false">IF(B59&gt;$N$13,$N$13,IF(AND(B59&gt;$N$11,B59&lt;$N$13),$N$12,IF(AND(B59&gt;$N$10,B59&lt;$N$12),$N$11,0)))</f>
        <v>70</v>
      </c>
      <c r="I59" s="13" t="n">
        <f aca="false">(($AC$1*C59/J59)-$AC$1)*-1</f>
        <v>72.2222222222222</v>
      </c>
      <c r="J59" s="11" t="n">
        <f aca="false">IF(C59&gt;$N$13,$N$13,IF(AND(C59&gt;$N$11,C59&lt;$N$13),$N$12,IF(AND(C59&gt;$N$10,C59&lt;$N$12),$N$11,$N$10)))</f>
        <v>45</v>
      </c>
      <c r="P59" s="3" t="n">
        <f aca="false">P58+1</f>
        <v>57</v>
      </c>
      <c r="Q59" s="0" t="n">
        <v>0</v>
      </c>
      <c r="R59" s="15" t="n">
        <v>70</v>
      </c>
      <c r="S59" s="0" t="n">
        <v>0</v>
      </c>
      <c r="T59" s="15" t="n">
        <v>30</v>
      </c>
      <c r="V59" s="11" t="n">
        <f aca="false">(($AC$1-Q59)/$AC$1)*R59</f>
        <v>70</v>
      </c>
      <c r="W59" s="11" t="n">
        <f aca="false">(($AC$1-S59)/$AC$1)*T59</f>
        <v>30</v>
      </c>
      <c r="X59" s="11" t="n">
        <f aca="false">(V59+W59)/2</f>
        <v>50</v>
      </c>
      <c r="Y59" s="11" t="n">
        <f aca="false">(V59-W59)/2</f>
        <v>20</v>
      </c>
      <c r="Z59" s="0" t="n">
        <v>16</v>
      </c>
      <c r="AE59" s="3" t="n">
        <f aca="false">'WeightBench IMPORT (.txt)'!A75</f>
        <v>57</v>
      </c>
      <c r="AF59" s="3" t="n">
        <f aca="false">'WeightBench IMPORT (.txt)'!C75</f>
        <v>46</v>
      </c>
      <c r="AG59" s="3" t="n">
        <f aca="false">'WeightBench IMPORT (.txt)'!D75</f>
        <v>70</v>
      </c>
      <c r="AH59" s="3" t="n">
        <f aca="false">'WeightBench IMPORT (.txt)'!E75</f>
        <v>80</v>
      </c>
      <c r="AI59" s="3" t="n">
        <f aca="false">'WeightBench IMPORT (.txt)'!F75</f>
        <v>45</v>
      </c>
      <c r="AJ59" s="3" t="n">
        <f aca="false">'WeightBench IMPORT (.txt)'!G75</f>
        <v>16</v>
      </c>
      <c r="AK59" s="3" t="n">
        <f aca="false">'WeightBench IMPORT (.txt)'!H75</f>
        <v>0</v>
      </c>
      <c r="AL59" s="13" t="n">
        <f aca="false">(($AR$1-AF59)/$AR$1)*AG59</f>
        <v>56.989898989899</v>
      </c>
      <c r="AM59" s="13" t="n">
        <f aca="false">(($AR$1-AH59)/$AR$1)*AI59</f>
        <v>30.4545454545455</v>
      </c>
      <c r="AN59" s="13" t="n">
        <f aca="false">(AL59-AM59)/2</f>
        <v>13.2676767676768</v>
      </c>
      <c r="AO59" s="13" t="n">
        <f aca="false">(AM59+AL59)/2</f>
        <v>43.7222222222222</v>
      </c>
    </row>
    <row r="60" customFormat="false" ht="12" hidden="false" customHeight="false" outlineLevel="0" collapsed="false">
      <c r="A60" s="16" t="n">
        <f aca="false">A59+1</f>
        <v>58</v>
      </c>
      <c r="B60" s="12" t="n">
        <v>45</v>
      </c>
      <c r="C60" s="12" t="n">
        <v>31</v>
      </c>
      <c r="D60" s="11" t="n">
        <f aca="false">(B60+C60)/2</f>
        <v>38</v>
      </c>
      <c r="E60" s="11" t="n">
        <f aca="false">(B60-C60)/2</f>
        <v>7</v>
      </c>
      <c r="G60" s="13" t="n">
        <f aca="false">((($AC$3*B60/H60)-$AC$3)*-1)+$AC$2-$AC$3</f>
        <v>58</v>
      </c>
      <c r="H60" s="11" t="n">
        <f aca="false">IF(B60&gt;$N$13,$N$13,IF(AND(B60&gt;$N$11,B60&lt;$N$13),$N$12,IF(AND(B60&gt;$N$10,B60&lt;$N$12),$N$11,0)))</f>
        <v>45</v>
      </c>
      <c r="I60" s="13" t="n">
        <f aca="false">((($AC$3*C60/J60)-$AC$3)*-1)+$AC$2-$AC$3</f>
        <v>123.022222222222</v>
      </c>
      <c r="J60" s="11" t="n">
        <f aca="false">IF(C60&gt;$N$13,$N$13,IF(AND(C60&gt;$N$11,C60&lt;$N$13),$N$12,IF(AND(C60&gt;$N$10,C60&lt;$N$12),$N$11,$N$10)))</f>
        <v>45</v>
      </c>
      <c r="P60" s="16" t="n">
        <f aca="false">P59+1</f>
        <v>58</v>
      </c>
      <c r="Q60" s="0" t="n">
        <v>58</v>
      </c>
      <c r="R60" s="15" t="n">
        <v>70</v>
      </c>
      <c r="S60" s="0" t="n">
        <v>58</v>
      </c>
      <c r="T60" s="15" t="n">
        <v>30</v>
      </c>
      <c r="V60" s="11" t="n">
        <f aca="false">(($AC$3-(Q60-($AC$2-$AC$3)))/$AC$3)*R60</f>
        <v>70</v>
      </c>
      <c r="W60" s="11" t="n">
        <f aca="false">(($AC$3-(S60-($AC$2-$AC$3)))/$AC$3)*T60</f>
        <v>30</v>
      </c>
      <c r="X60" s="11" t="n">
        <f aca="false">(V60+W60)/2</f>
        <v>50</v>
      </c>
      <c r="Y60" s="11" t="n">
        <f aca="false">(V60-W60)/2</f>
        <v>20</v>
      </c>
      <c r="Z60" s="0" t="n">
        <v>15</v>
      </c>
      <c r="AE60" s="3" t="n">
        <f aca="false">'WeightBench IMPORT (.txt)'!A76</f>
        <v>58</v>
      </c>
      <c r="AF60" s="3" t="n">
        <f aca="false">'WeightBench IMPORT (.txt)'!C76</f>
        <v>64</v>
      </c>
      <c r="AG60" s="3" t="n">
        <f aca="false">'WeightBench IMPORT (.txt)'!D76</f>
        <v>70</v>
      </c>
      <c r="AH60" s="3" t="n">
        <f aca="false">'WeightBench IMPORT (.txt)'!E76</f>
        <v>89</v>
      </c>
      <c r="AI60" s="3" t="n">
        <f aca="false">'WeightBench IMPORT (.txt)'!F76</f>
        <v>45</v>
      </c>
      <c r="AJ60" s="3" t="n">
        <f aca="false">'WeightBench IMPORT (.txt)'!G76</f>
        <v>15</v>
      </c>
      <c r="AK60" s="3" t="n">
        <f aca="false">'WeightBench IMPORT (.txt)'!H76</f>
        <v>0</v>
      </c>
      <c r="AL60" s="13" t="n">
        <f aca="false">(($AR$3-(AF60-($AR$2-$AR$3)))/$AR$3)*AG60</f>
        <v>66.8181818181818</v>
      </c>
      <c r="AM60" s="13" t="n">
        <f aca="false">(($AR$3-(AH60-($AR$2-$AR$3)))/$AR$3)*AI60</f>
        <v>37.5717703349282</v>
      </c>
      <c r="AN60" s="13" t="n">
        <f aca="false">(AL60-AM60)/2</f>
        <v>14.6232057416268</v>
      </c>
      <c r="AO60" s="13" t="n">
        <f aca="false">(AM60+AL60)/2</f>
        <v>52.194976076555</v>
      </c>
    </row>
    <row r="61" customFormat="false" ht="12" hidden="false" customHeight="false" outlineLevel="0" collapsed="false">
      <c r="A61" s="3" t="n">
        <f aca="false">A60+1</f>
        <v>59</v>
      </c>
      <c r="B61" s="12" t="n">
        <v>50</v>
      </c>
      <c r="C61" s="12" t="n">
        <v>25</v>
      </c>
      <c r="D61" s="11" t="n">
        <f aca="false">(B61+C61)/2</f>
        <v>37.5</v>
      </c>
      <c r="E61" s="11" t="n">
        <f aca="false">(B61-C61)/2</f>
        <v>12.5</v>
      </c>
      <c r="G61" s="13" t="n">
        <f aca="false">(($AC$1*B61/H61)-$AC$1)*-1</f>
        <v>71.4285714285714</v>
      </c>
      <c r="H61" s="11" t="n">
        <f aca="false">IF(B61&gt;$N$13,$N$13,IF(AND(B61&gt;$N$11,B61&lt;$N$13),$N$12,IF(AND(B61&gt;$N$10,B61&lt;$N$12),$N$11,0)))</f>
        <v>70</v>
      </c>
      <c r="I61" s="13" t="n">
        <f aca="false">(($AC$1*C61/J61)-$AC$1)*-1</f>
        <v>41.6666666666667</v>
      </c>
      <c r="J61" s="11" t="n">
        <f aca="false">IF(C61&gt;$N$13,$N$13,IF(AND(C61&gt;$N$11,C61&lt;$N$13),$N$12,IF(AND(C61&gt;$N$10,C61&lt;$N$12),$N$11,$N$10)))</f>
        <v>30</v>
      </c>
      <c r="P61" s="3" t="n">
        <f aca="false">P60+1</f>
        <v>59</v>
      </c>
      <c r="Q61" s="0" t="n">
        <v>0</v>
      </c>
      <c r="R61" s="15" t="n">
        <v>70</v>
      </c>
      <c r="S61" s="0" t="n">
        <v>0</v>
      </c>
      <c r="T61" s="15" t="n">
        <v>30</v>
      </c>
      <c r="V61" s="11" t="n">
        <f aca="false">(($AC$1-Q61)/$AC$1)*R61</f>
        <v>70</v>
      </c>
      <c r="W61" s="11" t="n">
        <f aca="false">(($AC$1-S61)/$AC$1)*T61</f>
        <v>30</v>
      </c>
      <c r="X61" s="11" t="n">
        <f aca="false">(V61+W61)/2</f>
        <v>50</v>
      </c>
      <c r="Y61" s="11" t="n">
        <f aca="false">(V61-W61)/2</f>
        <v>20</v>
      </c>
      <c r="Z61" s="0" t="n">
        <v>12</v>
      </c>
      <c r="AE61" s="3" t="n">
        <f aca="false">'WeightBench IMPORT (.txt)'!A77</f>
        <v>59</v>
      </c>
      <c r="AF61" s="3" t="n">
        <f aca="false">'WeightBench IMPORT (.txt)'!C77</f>
        <v>26</v>
      </c>
      <c r="AG61" s="3" t="n">
        <f aca="false">'WeightBench IMPORT (.txt)'!D77</f>
        <v>70</v>
      </c>
      <c r="AH61" s="3" t="n">
        <f aca="false">'WeightBench IMPORT (.txt)'!E77</f>
        <v>25</v>
      </c>
      <c r="AI61" s="3" t="n">
        <f aca="false">'WeightBench IMPORT (.txt)'!F77</f>
        <v>45</v>
      </c>
      <c r="AJ61" s="3" t="n">
        <f aca="false">'WeightBench IMPORT (.txt)'!G77</f>
        <v>12</v>
      </c>
      <c r="AK61" s="3" t="n">
        <f aca="false">'WeightBench IMPORT (.txt)'!H77</f>
        <v>0</v>
      </c>
      <c r="AL61" s="13" t="n">
        <f aca="false">(($AR$1-AF61)/$AR$1)*AG61</f>
        <v>62.6464646464646</v>
      </c>
      <c r="AM61" s="13" t="n">
        <f aca="false">(($AR$1-AH61)/$AR$1)*AI61</f>
        <v>40.4545454545455</v>
      </c>
      <c r="AN61" s="13" t="n">
        <f aca="false">(AL61-AM61)/2</f>
        <v>11.0959595959596</v>
      </c>
      <c r="AO61" s="13" t="n">
        <f aca="false">(AM61+AL61)/2</f>
        <v>51.5505050505051</v>
      </c>
    </row>
    <row r="62" customFormat="false" ht="12" hidden="false" customHeight="false" outlineLevel="0" collapsed="false">
      <c r="A62" s="16" t="n">
        <f aca="false">A61+1</f>
        <v>60</v>
      </c>
      <c r="B62" s="12" t="n">
        <v>45</v>
      </c>
      <c r="C62" s="12" t="n">
        <v>31</v>
      </c>
      <c r="D62" s="11" t="n">
        <f aca="false">(B62+C62)/2</f>
        <v>38</v>
      </c>
      <c r="E62" s="11" t="n">
        <f aca="false">(B62-C62)/2</f>
        <v>7</v>
      </c>
      <c r="G62" s="13" t="n">
        <f aca="false">((($AC$3*B62/H62)-$AC$3)*-1)+$AC$2-$AC$3</f>
        <v>58</v>
      </c>
      <c r="H62" s="11" t="n">
        <f aca="false">IF(B62&gt;$N$13,$N$13,IF(AND(B62&gt;$N$11,B62&lt;$N$13),$N$12,IF(AND(B62&gt;$N$10,B62&lt;$N$12),$N$11,0)))</f>
        <v>45</v>
      </c>
      <c r="I62" s="13" t="n">
        <f aca="false">((($AC$3*C62/J62)-$AC$3)*-1)+$AC$2-$AC$3</f>
        <v>123.022222222222</v>
      </c>
      <c r="J62" s="11" t="n">
        <f aca="false">IF(C62&gt;$N$13,$N$13,IF(AND(C62&gt;$N$11,C62&lt;$N$13),$N$12,IF(AND(C62&gt;$N$10,C62&lt;$N$12),$N$11,$N$10)))</f>
        <v>45</v>
      </c>
      <c r="P62" s="16" t="n">
        <f aca="false">P61+1</f>
        <v>60</v>
      </c>
      <c r="Q62" s="0" t="n">
        <v>58</v>
      </c>
      <c r="R62" s="15" t="n">
        <v>70</v>
      </c>
      <c r="S62" s="0" t="n">
        <v>58</v>
      </c>
      <c r="T62" s="15" t="n">
        <v>30</v>
      </c>
      <c r="V62" s="11" t="n">
        <f aca="false">(($AC$3-(Q62-($AC$2-$AC$3)))/$AC$3)*R62</f>
        <v>70</v>
      </c>
      <c r="W62" s="11" t="n">
        <f aca="false">(($AC$3-(S62-($AC$2-$AC$3)))/$AC$3)*T62</f>
        <v>30</v>
      </c>
      <c r="X62" s="11" t="n">
        <f aca="false">(V62+W62)/2</f>
        <v>50</v>
      </c>
      <c r="Y62" s="11" t="n">
        <f aca="false">(V62-W62)/2</f>
        <v>20</v>
      </c>
      <c r="Z62" s="0" t="n">
        <v>15</v>
      </c>
      <c r="AE62" s="3" t="n">
        <f aca="false">'WeightBench IMPORT (.txt)'!A78</f>
        <v>60</v>
      </c>
      <c r="AF62" s="3" t="n">
        <f aca="false">'WeightBench IMPORT (.txt)'!C78</f>
        <v>109</v>
      </c>
      <c r="AG62" s="3" t="n">
        <f aca="false">'WeightBench IMPORT (.txt)'!D78</f>
        <v>100</v>
      </c>
      <c r="AH62" s="3" t="n">
        <f aca="false">'WeightBench IMPORT (.txt)'!E78</f>
        <v>115</v>
      </c>
      <c r="AI62" s="3" t="n">
        <f aca="false">'WeightBench IMPORT (.txt)'!F78</f>
        <v>70</v>
      </c>
      <c r="AJ62" s="3" t="n">
        <f aca="false">'WeightBench IMPORT (.txt)'!G78</f>
        <v>15</v>
      </c>
      <c r="AK62" s="3" t="n">
        <f aca="false">'WeightBench IMPORT (.txt)'!H78</f>
        <v>0</v>
      </c>
      <c r="AL62" s="13" t="n">
        <f aca="false">(($AR$3-(AF62-($AR$2-$AR$3)))/$AR$3)*AG62</f>
        <v>73.9234449760766</v>
      </c>
      <c r="AM62" s="13" t="n">
        <f aca="false">(($AR$3-(AH62-($AR$2-$AR$3)))/$AR$3)*AI62</f>
        <v>49.7368421052632</v>
      </c>
      <c r="AN62" s="13" t="n">
        <f aca="false">(AL62-AM62)/2</f>
        <v>12.0933014354067</v>
      </c>
      <c r="AO62" s="13" t="n">
        <f aca="false">(AM62+AL62)/2</f>
        <v>61.8301435406699</v>
      </c>
    </row>
    <row r="63" customFormat="false" ht="12" hidden="false" customHeight="false" outlineLevel="0" collapsed="false">
      <c r="A63" s="3" t="n">
        <f aca="false">A62+1</f>
        <v>61</v>
      </c>
      <c r="B63" s="12" t="n">
        <v>47</v>
      </c>
      <c r="C63" s="12" t="n">
        <v>30</v>
      </c>
      <c r="D63" s="11" t="n">
        <f aca="false">(B63+C63)/2</f>
        <v>38.5</v>
      </c>
      <c r="E63" s="11" t="n">
        <f aca="false">(B63-C63)/2</f>
        <v>8.5</v>
      </c>
      <c r="G63" s="13" t="n">
        <f aca="false">(($AC$1*B63/H63)-$AC$1)*-1</f>
        <v>82.1428571428571</v>
      </c>
      <c r="H63" s="11" t="n">
        <f aca="false">IF(B63&gt;$N$13,$N$13,IF(AND(B63&gt;$N$11,B63&lt;$N$13),$N$12,IF(AND(B63&gt;$N$10,B63&lt;$N$12),$N$11,0)))</f>
        <v>70</v>
      </c>
      <c r="I63" s="13" t="n">
        <f aca="false">(($AC$1*C63/J63)-$AC$1)*-1</f>
        <v>-0</v>
      </c>
      <c r="J63" s="11" t="n">
        <f aca="false">IF(C63&gt;$N$13,$N$13,IF(AND(C63&gt;$N$11,C63&lt;$N$13),$N$12,IF(AND(C63&gt;$N$10,C63&lt;$N$12),$N$11,$N$10)))</f>
        <v>30</v>
      </c>
      <c r="P63" s="3" t="n">
        <f aca="false">P62+1</f>
        <v>61</v>
      </c>
      <c r="Q63" s="0" t="n">
        <v>0</v>
      </c>
      <c r="R63" s="15" t="n">
        <v>70</v>
      </c>
      <c r="S63" s="0" t="n">
        <v>0</v>
      </c>
      <c r="T63" s="15" t="n">
        <v>30</v>
      </c>
      <c r="V63" s="11" t="n">
        <f aca="false">(($AC$1-Q63)/$AC$1)*R63</f>
        <v>70</v>
      </c>
      <c r="W63" s="11" t="n">
        <f aca="false">(($AC$1-S63)/$AC$1)*T63</f>
        <v>30</v>
      </c>
      <c r="X63" s="11" t="n">
        <f aca="false">(V63+W63)/2</f>
        <v>50</v>
      </c>
      <c r="Y63" s="11" t="n">
        <f aca="false">(V63-W63)/2</f>
        <v>20</v>
      </c>
      <c r="Z63" s="0" t="n">
        <v>18</v>
      </c>
      <c r="AE63" s="3" t="n">
        <f aca="false">'WeightBench IMPORT (.txt)'!A79</f>
        <v>61</v>
      </c>
      <c r="AF63" s="3" t="n">
        <f aca="false">'WeightBench IMPORT (.txt)'!C79</f>
        <v>32</v>
      </c>
      <c r="AG63" s="3" t="n">
        <f aca="false">'WeightBench IMPORT (.txt)'!D79</f>
        <v>70</v>
      </c>
      <c r="AH63" s="3" t="n">
        <f aca="false">'WeightBench IMPORT (.txt)'!E79</f>
        <v>47</v>
      </c>
      <c r="AI63" s="3" t="n">
        <f aca="false">'WeightBench IMPORT (.txt)'!F79</f>
        <v>45</v>
      </c>
      <c r="AJ63" s="3" t="n">
        <f aca="false">'WeightBench IMPORT (.txt)'!G79</f>
        <v>18</v>
      </c>
      <c r="AK63" s="3" t="n">
        <f aca="false">'WeightBench IMPORT (.txt)'!H79</f>
        <v>0</v>
      </c>
      <c r="AL63" s="13" t="n">
        <f aca="false">(($AR$1-AF63)/$AR$1)*AG63</f>
        <v>60.949494949495</v>
      </c>
      <c r="AM63" s="13" t="n">
        <f aca="false">(($AR$1-AH63)/$AR$1)*AI63</f>
        <v>36.4545454545455</v>
      </c>
      <c r="AN63" s="13" t="n">
        <f aca="false">(AL63-AM63)/2</f>
        <v>12.2474747474747</v>
      </c>
      <c r="AO63" s="13" t="n">
        <f aca="false">(AM63+AL63)/2</f>
        <v>48.7020202020202</v>
      </c>
    </row>
    <row r="64" customFormat="false" ht="12" hidden="false" customHeight="false" outlineLevel="0" collapsed="false">
      <c r="A64" s="16" t="n">
        <f aca="false">A63+1</f>
        <v>62</v>
      </c>
      <c r="B64" s="12" t="n">
        <v>53</v>
      </c>
      <c r="C64" s="12" t="n">
        <v>26</v>
      </c>
      <c r="D64" s="11" t="n">
        <f aca="false">(B64+C64)/2</f>
        <v>39.5</v>
      </c>
      <c r="E64" s="11" t="n">
        <f aca="false">(B64-C64)/2</f>
        <v>13.5</v>
      </c>
      <c r="G64" s="13" t="n">
        <f aca="false">((($AC$3*B64/H64)-$AC$3)*-1)+$AC$2-$AC$3</f>
        <v>108.757142857143</v>
      </c>
      <c r="H64" s="11" t="n">
        <f aca="false">IF(B64&gt;$N$13,$N$13,IF(AND(B64&gt;$N$11,B64&lt;$N$13),$N$12,IF(AND(B64&gt;$N$10,B64&lt;$N$12),$N$11,0)))</f>
        <v>70</v>
      </c>
      <c r="I64" s="13" t="n">
        <f aca="false">((($AC$3*C64/J64)-$AC$3)*-1)+$AC$2-$AC$3</f>
        <v>85.8666666666667</v>
      </c>
      <c r="J64" s="11" t="n">
        <f aca="false">IF(C64&gt;$N$13,$N$13,IF(AND(C64&gt;$N$11,C64&lt;$N$13),$N$12,IF(AND(C64&gt;$N$10,C64&lt;$N$12),$N$11,$N$10)))</f>
        <v>30</v>
      </c>
      <c r="P64" s="16" t="n">
        <f aca="false">P63+1</f>
        <v>62</v>
      </c>
      <c r="Q64" s="0" t="n">
        <v>58</v>
      </c>
      <c r="R64" s="15" t="n">
        <v>70</v>
      </c>
      <c r="S64" s="0" t="n">
        <v>58</v>
      </c>
      <c r="T64" s="15" t="n">
        <v>30</v>
      </c>
      <c r="V64" s="11" t="n">
        <f aca="false">(($AC$3-(Q64-($AC$2-$AC$3)))/$AC$3)*R64</f>
        <v>70</v>
      </c>
      <c r="W64" s="11" t="n">
        <f aca="false">(($AC$3-(S64-($AC$2-$AC$3)))/$AC$3)*T64</f>
        <v>30</v>
      </c>
      <c r="X64" s="11" t="n">
        <f aca="false">(V64+W64)/2</f>
        <v>50</v>
      </c>
      <c r="Y64" s="11" t="n">
        <f aca="false">(V64-W64)/2</f>
        <v>20</v>
      </c>
      <c r="Z64" s="0" t="n">
        <v>21</v>
      </c>
      <c r="AE64" s="3" t="n">
        <f aca="false">'WeightBench IMPORT (.txt)'!A80</f>
        <v>62</v>
      </c>
      <c r="AF64" s="3" t="n">
        <f aca="false">'WeightBench IMPORT (.txt)'!C80</f>
        <v>69</v>
      </c>
      <c r="AG64" s="3" t="n">
        <f aca="false">'WeightBench IMPORT (.txt)'!D80</f>
        <v>70</v>
      </c>
      <c r="AH64" s="3" t="n">
        <f aca="false">'WeightBench IMPORT (.txt)'!E80</f>
        <v>79</v>
      </c>
      <c r="AI64" s="3" t="n">
        <f aca="false">'WeightBench IMPORT (.txt)'!F80</f>
        <v>45</v>
      </c>
      <c r="AJ64" s="3" t="n">
        <f aca="false">'WeightBench IMPORT (.txt)'!G80</f>
        <v>21</v>
      </c>
      <c r="AK64" s="3" t="n">
        <f aca="false">'WeightBench IMPORT (.txt)'!H80</f>
        <v>0</v>
      </c>
      <c r="AL64" s="13" t="n">
        <f aca="false">(($AR$3-(AF64-($AR$2-$AR$3)))/$AR$3)*AG64</f>
        <v>65.1435406698565</v>
      </c>
      <c r="AM64" s="13" t="n">
        <f aca="false">(($AR$3-(AH64-($AR$2-$AR$3)))/$AR$3)*AI64</f>
        <v>39.7248803827751</v>
      </c>
      <c r="AN64" s="13" t="n">
        <f aca="false">(AL64-AM64)/2</f>
        <v>12.7093301435407</v>
      </c>
      <c r="AO64" s="13" t="n">
        <f aca="false">(AM64+AL64)/2</f>
        <v>52.4342105263158</v>
      </c>
    </row>
    <row r="65" customFormat="false" ht="12" hidden="false" customHeight="false" outlineLevel="0" collapsed="false">
      <c r="A65" s="3" t="n">
        <f aca="false">A64+1</f>
        <v>63</v>
      </c>
      <c r="B65" s="12" t="n">
        <v>56</v>
      </c>
      <c r="C65" s="12" t="n">
        <v>22</v>
      </c>
      <c r="D65" s="11" t="n">
        <f aca="false">(B65+C65)/2</f>
        <v>39</v>
      </c>
      <c r="E65" s="11" t="n">
        <f aca="false">(B65-C65)/2</f>
        <v>17</v>
      </c>
      <c r="G65" s="13" t="n">
        <f aca="false">(($AC$1*B65/H65)-$AC$1)*-1</f>
        <v>50</v>
      </c>
      <c r="H65" s="11" t="n">
        <f aca="false">IF(B65&gt;$N$13,$N$13,IF(AND(B65&gt;$N$11,B65&lt;$N$13),$N$12,IF(AND(B65&gt;$N$10,B65&lt;$N$12),$N$11,0)))</f>
        <v>70</v>
      </c>
      <c r="I65" s="13" t="n">
        <f aca="false">(($AC$1*C65/J65)-$AC$1)*-1</f>
        <v>66.6666666666667</v>
      </c>
      <c r="J65" s="11" t="n">
        <f aca="false">IF(C65&gt;$N$13,$N$13,IF(AND(C65&gt;$N$11,C65&lt;$N$13),$N$12,IF(AND(C65&gt;$N$10,C65&lt;$N$12),$N$11,$N$10)))</f>
        <v>30</v>
      </c>
      <c r="P65" s="3" t="n">
        <f aca="false">P64+1</f>
        <v>63</v>
      </c>
      <c r="Q65" s="0" t="n">
        <v>0</v>
      </c>
      <c r="R65" s="15" t="n">
        <v>70</v>
      </c>
      <c r="S65" s="0" t="n">
        <v>0</v>
      </c>
      <c r="T65" s="15" t="n">
        <v>30</v>
      </c>
      <c r="V65" s="11" t="n">
        <f aca="false">(($AC$1-Q65)/$AC$1)*R65</f>
        <v>70</v>
      </c>
      <c r="W65" s="11" t="n">
        <f aca="false">(($AC$1-S65)/$AC$1)*T65</f>
        <v>30</v>
      </c>
      <c r="X65" s="11" t="n">
        <f aca="false">(V65+W65)/2</f>
        <v>50</v>
      </c>
      <c r="Y65" s="11" t="n">
        <f aca="false">(V65-W65)/2</f>
        <v>20</v>
      </c>
      <c r="Z65" s="0" t="n">
        <v>15</v>
      </c>
      <c r="AE65" s="3" t="n">
        <f aca="false">'WeightBench IMPORT (.txt)'!A81</f>
        <v>63</v>
      </c>
      <c r="AF65" s="3" t="n">
        <f aca="false">'WeightBench IMPORT (.txt)'!C81</f>
        <v>38</v>
      </c>
      <c r="AG65" s="3" t="n">
        <f aca="false">'WeightBench IMPORT (.txt)'!D81</f>
        <v>70</v>
      </c>
      <c r="AH65" s="3" t="n">
        <f aca="false">'WeightBench IMPORT (.txt)'!E81</f>
        <v>73</v>
      </c>
      <c r="AI65" s="3" t="n">
        <f aca="false">'WeightBench IMPORT (.txt)'!F81</f>
        <v>45</v>
      </c>
      <c r="AJ65" s="3" t="n">
        <f aca="false">'WeightBench IMPORT (.txt)'!G81</f>
        <v>15</v>
      </c>
      <c r="AK65" s="3" t="n">
        <f aca="false">'WeightBench IMPORT (.txt)'!H81</f>
        <v>0</v>
      </c>
      <c r="AL65" s="13" t="n">
        <f aca="false">(($AR$1-AF65)/$AR$1)*AG65</f>
        <v>59.2525252525253</v>
      </c>
      <c r="AM65" s="13" t="n">
        <f aca="false">(($AR$1-AH65)/$AR$1)*AI65</f>
        <v>31.7272727272727</v>
      </c>
      <c r="AN65" s="13" t="n">
        <f aca="false">(AL65-AM65)/2</f>
        <v>13.7626262626263</v>
      </c>
      <c r="AO65" s="13" t="n">
        <f aca="false">(AM65+AL65)/2</f>
        <v>45.489898989899</v>
      </c>
    </row>
    <row r="66" customFormat="false" ht="12" hidden="false" customHeight="false" outlineLevel="0" collapsed="false">
      <c r="A66" s="3" t="n">
        <f aca="false">A65+1</f>
        <v>64</v>
      </c>
      <c r="B66" s="12" t="n">
        <v>47</v>
      </c>
      <c r="C66" s="12" t="n">
        <v>29</v>
      </c>
      <c r="D66" s="11" t="n">
        <f aca="false">(B66+C66)/2</f>
        <v>38</v>
      </c>
      <c r="E66" s="11" t="n">
        <f aca="false">(B66-C66)/2</f>
        <v>9</v>
      </c>
      <c r="G66" s="13" t="n">
        <f aca="false">(($AC$1*B66/H66)-$AC$1)*-1</f>
        <v>82.1428571428571</v>
      </c>
      <c r="H66" s="11" t="n">
        <f aca="false">IF(B66&gt;$N$13,$N$13,IF(AND(B66&gt;$N$11,B66&lt;$N$13),$N$12,IF(AND(B66&gt;$N$10,B66&lt;$N$12),$N$11,0)))</f>
        <v>70</v>
      </c>
      <c r="I66" s="13" t="n">
        <f aca="false">(($AC$1*C66/J66)-$AC$1)*-1</f>
        <v>8.33333333333334</v>
      </c>
      <c r="J66" s="11" t="n">
        <f aca="false">IF(C66&gt;$N$13,$N$13,IF(AND(C66&gt;$N$11,C66&lt;$N$13),$N$12,IF(AND(C66&gt;$N$10,C66&lt;$N$12),$N$11,$N$10)))</f>
        <v>30</v>
      </c>
      <c r="P66" s="3" t="n">
        <f aca="false">P65+1</f>
        <v>64</v>
      </c>
      <c r="Q66" s="0" t="n">
        <v>0</v>
      </c>
      <c r="R66" s="15" t="n">
        <v>70</v>
      </c>
      <c r="S66" s="0" t="n">
        <v>0</v>
      </c>
      <c r="T66" s="15" t="n">
        <v>30</v>
      </c>
      <c r="V66" s="11" t="n">
        <f aca="false">(($AC$1-Q66)/$AC$1)*R66</f>
        <v>70</v>
      </c>
      <c r="W66" s="11" t="n">
        <f aca="false">(($AC$1-S66)/$AC$1)*T66</f>
        <v>30</v>
      </c>
      <c r="X66" s="11" t="n">
        <f aca="false">(V66+W66)/2</f>
        <v>50</v>
      </c>
      <c r="Y66" s="11" t="n">
        <f aca="false">(V66-W66)/2</f>
        <v>20</v>
      </c>
      <c r="Z66" s="0" t="n">
        <v>16</v>
      </c>
      <c r="AE66" s="3" t="n">
        <f aca="false">'WeightBench IMPORT (.txt)'!A82</f>
        <v>64</v>
      </c>
      <c r="AF66" s="3" t="n">
        <f aca="false">'WeightBench IMPORT (.txt)'!C82</f>
        <v>29</v>
      </c>
      <c r="AG66" s="3" t="n">
        <f aca="false">'WeightBench IMPORT (.txt)'!D82</f>
        <v>70</v>
      </c>
      <c r="AH66" s="3" t="n">
        <f aca="false">'WeightBench IMPORT (.txt)'!E82</f>
        <v>56</v>
      </c>
      <c r="AI66" s="3" t="n">
        <f aca="false">'WeightBench IMPORT (.txt)'!F82</f>
        <v>45</v>
      </c>
      <c r="AJ66" s="3" t="n">
        <f aca="false">'WeightBench IMPORT (.txt)'!G82</f>
        <v>16</v>
      </c>
      <c r="AK66" s="3" t="n">
        <f aca="false">'WeightBench IMPORT (.txt)'!H82</f>
        <v>0</v>
      </c>
      <c r="AL66" s="13" t="n">
        <f aca="false">(($AR$1-AF66)/$AR$1)*AG66</f>
        <v>61.7979797979798</v>
      </c>
      <c r="AM66" s="13" t="n">
        <f aca="false">(($AR$1-AH66)/$AR$1)*AI66</f>
        <v>34.8181818181818</v>
      </c>
      <c r="AN66" s="13" t="n">
        <f aca="false">(AL66-AM66)/2</f>
        <v>13.489898989899</v>
      </c>
      <c r="AO66" s="13" t="n">
        <f aca="false">(AM66+AL66)/2</f>
        <v>48.3080808080808</v>
      </c>
    </row>
    <row r="67" customFormat="false" ht="12" hidden="false" customHeight="false" outlineLevel="0" collapsed="false">
      <c r="A67" s="16" t="n">
        <f aca="false">A66+1</f>
        <v>65</v>
      </c>
      <c r="B67" s="12" t="n">
        <v>52</v>
      </c>
      <c r="C67" s="12" t="n">
        <v>31</v>
      </c>
      <c r="D67" s="11" t="n">
        <f aca="false">(B67+C67)/2</f>
        <v>41.5</v>
      </c>
      <c r="E67" s="11" t="n">
        <f aca="false">(B67-C67)/2</f>
        <v>10.5</v>
      </c>
      <c r="G67" s="13" t="n">
        <f aca="false">((($AC$3*B67/H67)-$AC$3)*-1)+$AC$2-$AC$3</f>
        <v>111.742857142857</v>
      </c>
      <c r="H67" s="11" t="n">
        <f aca="false">IF(B67&gt;$N$13,$N$13,IF(AND(B67&gt;$N$11,B67&lt;$N$13),$N$12,IF(AND(B67&gt;$N$10,B67&lt;$N$12),$N$11,0)))</f>
        <v>70</v>
      </c>
      <c r="I67" s="13" t="n">
        <f aca="false">((($AC$3*C67/J67)-$AC$3)*-1)+$AC$2-$AC$3</f>
        <v>123.022222222222</v>
      </c>
      <c r="J67" s="11" t="n">
        <f aca="false">IF(C67&gt;$N$13,$N$13,IF(AND(C67&gt;$N$11,C67&lt;$N$13),$N$12,IF(AND(C67&gt;$N$10,C67&lt;$N$12),$N$11,$N$10)))</f>
        <v>45</v>
      </c>
      <c r="P67" s="16" t="n">
        <f aca="false">P66+1</f>
        <v>65</v>
      </c>
      <c r="Q67" s="0" t="n">
        <v>58</v>
      </c>
      <c r="R67" s="15" t="n">
        <v>70</v>
      </c>
      <c r="S67" s="0" t="n">
        <v>58</v>
      </c>
      <c r="T67" s="15" t="n">
        <v>30</v>
      </c>
      <c r="V67" s="11" t="n">
        <f aca="false">(($AC$3-(Q67-($AC$2-$AC$3)))/$AC$3)*R67</f>
        <v>70</v>
      </c>
      <c r="W67" s="11" t="n">
        <f aca="false">(($AC$3-(S67-($AC$2-$AC$3)))/$AC$3)*T67</f>
        <v>30</v>
      </c>
      <c r="X67" s="11" t="n">
        <f aca="false">(V67+W67)/2</f>
        <v>50</v>
      </c>
      <c r="Y67" s="11" t="n">
        <f aca="false">(V67-W67)/2</f>
        <v>20</v>
      </c>
      <c r="Z67" s="0" t="n">
        <v>15</v>
      </c>
      <c r="AE67" s="3" t="n">
        <f aca="false">'WeightBench IMPORT (.txt)'!A83</f>
        <v>65</v>
      </c>
      <c r="AF67" s="3" t="n">
        <f aca="false">'WeightBench IMPORT (.txt)'!C83</f>
        <v>69</v>
      </c>
      <c r="AG67" s="3" t="n">
        <f aca="false">'WeightBench IMPORT (.txt)'!D83</f>
        <v>70</v>
      </c>
      <c r="AH67" s="3" t="n">
        <f aca="false">'WeightBench IMPORT (.txt)'!E83</f>
        <v>87</v>
      </c>
      <c r="AI67" s="3" t="n">
        <f aca="false">'WeightBench IMPORT (.txt)'!F83</f>
        <v>45</v>
      </c>
      <c r="AJ67" s="3" t="n">
        <f aca="false">'WeightBench IMPORT (.txt)'!G83</f>
        <v>15</v>
      </c>
      <c r="AK67" s="3" t="n">
        <f aca="false">'WeightBench IMPORT (.txt)'!H83</f>
        <v>0</v>
      </c>
      <c r="AL67" s="13" t="n">
        <f aca="false">(($AR$3-(AF67-($AR$2-$AR$3)))/$AR$3)*AG67</f>
        <v>65.1435406698565</v>
      </c>
      <c r="AM67" s="13" t="n">
        <f aca="false">(($AR$3-(AH67-($AR$2-$AR$3)))/$AR$3)*AI67</f>
        <v>38.0023923444976</v>
      </c>
      <c r="AN67" s="13" t="n">
        <f aca="false">(AL67-AM67)/2</f>
        <v>13.5705741626794</v>
      </c>
      <c r="AO67" s="13" t="n">
        <f aca="false">(AM67+AL67)/2</f>
        <v>51.572966507177</v>
      </c>
    </row>
    <row r="68" customFormat="false" ht="12" hidden="false" customHeight="false" outlineLevel="0" collapsed="false">
      <c r="A68" s="3" t="n">
        <f aca="false">A67+1</f>
        <v>66</v>
      </c>
      <c r="B68" s="12" t="n">
        <v>42</v>
      </c>
      <c r="C68" s="12" t="n">
        <v>29</v>
      </c>
      <c r="D68" s="11" t="n">
        <f aca="false">(B68+C68)/2</f>
        <v>35.5</v>
      </c>
      <c r="E68" s="11" t="n">
        <f aca="false">(B68-C68)/2</f>
        <v>6.5</v>
      </c>
      <c r="G68" s="13" t="n">
        <f aca="false">(($AC$1*B68/H68)-$AC$1)*-1</f>
        <v>16.6666666666667</v>
      </c>
      <c r="H68" s="11" t="n">
        <f aca="false">IF(B68&gt;$N$13,$N$13,IF(AND(B68&gt;$N$11,B68&lt;$N$13),$N$12,IF(AND(B68&gt;$N$10,B68&lt;$N$12),$N$11,0)))</f>
        <v>45</v>
      </c>
      <c r="I68" s="13" t="n">
        <f aca="false">(($AC$1*C68/J68)-$AC$1)*-1</f>
        <v>8.33333333333334</v>
      </c>
      <c r="J68" s="11" t="n">
        <f aca="false">IF(C68&gt;$N$13,$N$13,IF(AND(C68&gt;$N$11,C68&lt;$N$13),$N$12,IF(AND(C68&gt;$N$10,C68&lt;$N$12),$N$11,$N$10)))</f>
        <v>30</v>
      </c>
      <c r="P68" s="3" t="n">
        <f aca="false">P67+1</f>
        <v>66</v>
      </c>
      <c r="Q68" s="0" t="n">
        <v>0</v>
      </c>
      <c r="R68" s="15" t="n">
        <v>70</v>
      </c>
      <c r="S68" s="0" t="n">
        <v>0</v>
      </c>
      <c r="T68" s="15" t="n">
        <v>30</v>
      </c>
      <c r="V68" s="11" t="n">
        <f aca="false">(($AC$1-Q68)/$AC$1)*R68</f>
        <v>70</v>
      </c>
      <c r="W68" s="11" t="n">
        <f aca="false">(($AC$1-S68)/$AC$1)*T68</f>
        <v>30</v>
      </c>
      <c r="X68" s="11" t="n">
        <f aca="false">(V68+W68)/2</f>
        <v>50</v>
      </c>
      <c r="Y68" s="11" t="n">
        <f aca="false">(V68-W68)/2</f>
        <v>20</v>
      </c>
      <c r="Z68" s="0" t="n">
        <v>21</v>
      </c>
      <c r="AE68" s="3" t="n">
        <f aca="false">'WeightBench IMPORT (.txt)'!A84</f>
        <v>66</v>
      </c>
      <c r="AF68" s="3" t="n">
        <f aca="false">'WeightBench IMPORT (.txt)'!C84</f>
        <v>64</v>
      </c>
      <c r="AG68" s="3" t="n">
        <f aca="false">'WeightBench IMPORT (.txt)'!D84</f>
        <v>70</v>
      </c>
      <c r="AH68" s="3" t="n">
        <f aca="false">'WeightBench IMPORT (.txt)'!E84</f>
        <v>80</v>
      </c>
      <c r="AI68" s="3" t="n">
        <f aca="false">'WeightBench IMPORT (.txt)'!F84</f>
        <v>45</v>
      </c>
      <c r="AJ68" s="3" t="n">
        <f aca="false">'WeightBench IMPORT (.txt)'!G84</f>
        <v>21</v>
      </c>
      <c r="AK68" s="3" t="n">
        <f aca="false">'WeightBench IMPORT (.txt)'!H84</f>
        <v>0</v>
      </c>
      <c r="AL68" s="13" t="n">
        <f aca="false">(($AR$1-AF68)/$AR$1)*AG68</f>
        <v>51.8989898989899</v>
      </c>
      <c r="AM68" s="13" t="n">
        <f aca="false">(($AR$1-AH68)/$AR$1)*AI68</f>
        <v>30.4545454545455</v>
      </c>
      <c r="AN68" s="13" t="n">
        <f aca="false">(AL68-AM68)/2</f>
        <v>10.7222222222222</v>
      </c>
      <c r="AO68" s="13" t="n">
        <f aca="false">(AM68+AL68)/2</f>
        <v>41.1767676767677</v>
      </c>
    </row>
    <row r="69" customFormat="false" ht="12" hidden="false" customHeight="false" outlineLevel="0" collapsed="false">
      <c r="A69" s="16" t="n">
        <f aca="false">A68+1</f>
        <v>67</v>
      </c>
      <c r="B69" s="12" t="n">
        <v>53</v>
      </c>
      <c r="C69" s="12" t="n">
        <v>23</v>
      </c>
      <c r="D69" s="11" t="n">
        <f aca="false">(B69+C69)/2</f>
        <v>38</v>
      </c>
      <c r="E69" s="11" t="n">
        <f aca="false">(B69-C69)/2</f>
        <v>15</v>
      </c>
      <c r="G69" s="13" t="n">
        <f aca="false">((($AC$3*B69/H69)-$AC$3)*-1)+$AC$2-$AC$3</f>
        <v>108.757142857143</v>
      </c>
      <c r="H69" s="11" t="n">
        <f aca="false">IF(B69&gt;$N$13,$N$13,IF(AND(B69&gt;$N$11,B69&lt;$N$13),$N$12,IF(AND(B69&gt;$N$10,B69&lt;$N$12),$N$11,0)))</f>
        <v>70</v>
      </c>
      <c r="I69" s="13" t="n">
        <f aca="false">((($AC$3*C69/J69)-$AC$3)*-1)+$AC$2-$AC$3</f>
        <v>106.766666666667</v>
      </c>
      <c r="J69" s="11" t="n">
        <f aca="false">IF(C69&gt;$N$13,$N$13,IF(AND(C69&gt;$N$11,C69&lt;$N$13),$N$12,IF(AND(C69&gt;$N$10,C69&lt;$N$12),$N$11,$N$10)))</f>
        <v>30</v>
      </c>
      <c r="P69" s="16" t="n">
        <f aca="false">P68+1</f>
        <v>67</v>
      </c>
      <c r="Q69" s="0" t="n">
        <v>58</v>
      </c>
      <c r="R69" s="15" t="n">
        <v>70</v>
      </c>
      <c r="S69" s="0" t="n">
        <v>58</v>
      </c>
      <c r="T69" s="15" t="n">
        <v>30</v>
      </c>
      <c r="V69" s="11" t="n">
        <f aca="false">(($AC$3-(Q69-($AC$2-$AC$3)))/$AC$3)*R69</f>
        <v>70</v>
      </c>
      <c r="W69" s="11" t="n">
        <f aca="false">(($AC$3-(S69-($AC$2-$AC$3)))/$AC$3)*T69</f>
        <v>30</v>
      </c>
      <c r="X69" s="11" t="n">
        <f aca="false">(V69+W69)/2</f>
        <v>50</v>
      </c>
      <c r="Y69" s="11" t="n">
        <f aca="false">(V69-W69)/2</f>
        <v>20</v>
      </c>
      <c r="Z69" s="0" t="n">
        <v>18</v>
      </c>
      <c r="AE69" s="3" t="n">
        <f aca="false">'WeightBench IMPORT (.txt)'!A85</f>
        <v>67</v>
      </c>
      <c r="AF69" s="3" t="n">
        <f aca="false">'WeightBench IMPORT (.txt)'!C85</f>
        <v>62</v>
      </c>
      <c r="AG69" s="3" t="n">
        <f aca="false">'WeightBench IMPORT (.txt)'!D85</f>
        <v>70</v>
      </c>
      <c r="AH69" s="3" t="n">
        <f aca="false">'WeightBench IMPORT (.txt)'!E85</f>
        <v>59</v>
      </c>
      <c r="AI69" s="3" t="n">
        <f aca="false">'WeightBench IMPORT (.txt)'!F85</f>
        <v>45</v>
      </c>
      <c r="AJ69" s="3" t="n">
        <f aca="false">'WeightBench IMPORT (.txt)'!G85</f>
        <v>18</v>
      </c>
      <c r="AK69" s="3" t="n">
        <f aca="false">'WeightBench IMPORT (.txt)'!H85</f>
        <v>0</v>
      </c>
      <c r="AL69" s="13" t="n">
        <f aca="false">(($AR$3-(AF69-($AR$2-$AR$3)))/$AR$3)*AG69</f>
        <v>67.488038277512</v>
      </c>
      <c r="AM69" s="13" t="n">
        <f aca="false">(($AR$3-(AH69-($AR$2-$AR$3)))/$AR$3)*AI69</f>
        <v>44.0311004784689</v>
      </c>
      <c r="AN69" s="13" t="n">
        <f aca="false">(AL69-AM69)/2</f>
        <v>11.7284688995215</v>
      </c>
      <c r="AO69" s="13" t="n">
        <f aca="false">(AM69+AL69)/2</f>
        <v>55.7595693779904</v>
      </c>
    </row>
    <row r="70" customFormat="false" ht="12" hidden="false" customHeight="false" outlineLevel="0" collapsed="false">
      <c r="A70" s="3" t="n">
        <f aca="false">A69+1</f>
        <v>68</v>
      </c>
      <c r="B70" s="12" t="n">
        <v>49</v>
      </c>
      <c r="C70" s="12" t="n">
        <v>21</v>
      </c>
      <c r="D70" s="11" t="n">
        <f aca="false">(B70+C70)/2</f>
        <v>35</v>
      </c>
      <c r="E70" s="11" t="n">
        <f aca="false">(B70-C70)/2</f>
        <v>14</v>
      </c>
      <c r="G70" s="13" t="n">
        <f aca="false">(($AC$1*B70/H70)-$AC$1)*-1</f>
        <v>75</v>
      </c>
      <c r="H70" s="11" t="n">
        <f aca="false">IF(B70&gt;$N$13,$N$13,IF(AND(B70&gt;$N$11,B70&lt;$N$13),$N$12,IF(AND(B70&gt;$N$10,B70&lt;$N$12),$N$11,0)))</f>
        <v>70</v>
      </c>
      <c r="I70" s="13" t="n">
        <f aca="false">(($AC$1*C70/J70)-$AC$1)*-1</f>
        <v>75</v>
      </c>
      <c r="J70" s="11" t="n">
        <f aca="false">IF(C70&gt;$N$13,$N$13,IF(AND(C70&gt;$N$11,C70&lt;$N$13),$N$12,IF(AND(C70&gt;$N$10,C70&lt;$N$12),$N$11,$N$10)))</f>
        <v>30</v>
      </c>
      <c r="P70" s="3" t="n">
        <f aca="false">P69+1</f>
        <v>68</v>
      </c>
      <c r="Q70" s="0" t="n">
        <v>0</v>
      </c>
      <c r="R70" s="15" t="n">
        <v>70</v>
      </c>
      <c r="S70" s="0" t="n">
        <v>0</v>
      </c>
      <c r="T70" s="15" t="n">
        <v>30</v>
      </c>
      <c r="V70" s="11" t="n">
        <f aca="false">(($AC$1-Q70)/$AC$1)*R70</f>
        <v>70</v>
      </c>
      <c r="W70" s="11" t="n">
        <f aca="false">(($AC$1-S70)/$AC$1)*T70</f>
        <v>30</v>
      </c>
      <c r="X70" s="11" t="n">
        <f aca="false">(V70+W70)/2</f>
        <v>50</v>
      </c>
      <c r="Y70" s="11" t="n">
        <f aca="false">(V70-W70)/2</f>
        <v>20</v>
      </c>
      <c r="Z70" s="0" t="n">
        <v>7</v>
      </c>
      <c r="AE70" s="3" t="n">
        <f aca="false">'WeightBench IMPORT (.txt)'!A86</f>
        <v>68</v>
      </c>
      <c r="AF70" s="3" t="n">
        <f aca="false">'WeightBench IMPORT (.txt)'!C86</f>
        <v>33</v>
      </c>
      <c r="AG70" s="3" t="n">
        <f aca="false">'WeightBench IMPORT (.txt)'!D86</f>
        <v>70</v>
      </c>
      <c r="AH70" s="3" t="n">
        <f aca="false">'WeightBench IMPORT (.txt)'!E86</f>
        <v>32</v>
      </c>
      <c r="AI70" s="3" t="n">
        <f aca="false">'WeightBench IMPORT (.txt)'!F86</f>
        <v>45</v>
      </c>
      <c r="AJ70" s="3" t="n">
        <f aca="false">'WeightBench IMPORT (.txt)'!G86</f>
        <v>7</v>
      </c>
      <c r="AK70" s="3" t="n">
        <f aca="false">'WeightBench IMPORT (.txt)'!H86</f>
        <v>0</v>
      </c>
      <c r="AL70" s="13" t="n">
        <f aca="false">(($AR$1-AF70)/$AR$1)*AG70</f>
        <v>60.6666666666667</v>
      </c>
      <c r="AM70" s="13" t="n">
        <f aca="false">(($AR$1-AH70)/$AR$1)*AI70</f>
        <v>39.1818181818182</v>
      </c>
      <c r="AN70" s="13" t="n">
        <f aca="false">(AL70-AM70)/2</f>
        <v>10.7424242424242</v>
      </c>
      <c r="AO70" s="13" t="n">
        <f aca="false">(AM70+AL70)/2</f>
        <v>49.9242424242424</v>
      </c>
    </row>
    <row r="71" customFormat="false" ht="12" hidden="false" customHeight="false" outlineLevel="0" collapsed="false">
      <c r="A71" s="17" t="n">
        <f aca="false">A70+1</f>
        <v>69</v>
      </c>
      <c r="B71" s="12" t="n">
        <v>45</v>
      </c>
      <c r="C71" s="12" t="n">
        <v>22</v>
      </c>
      <c r="D71" s="11" t="n">
        <f aca="false">(B71+C71)/2</f>
        <v>33.5</v>
      </c>
      <c r="E71" s="11" t="n">
        <f aca="false">(B71-C71)/2</f>
        <v>11.5</v>
      </c>
      <c r="G71" s="13" t="n">
        <f aca="false">(($AC$1*B71/H71)-$AC$1)*-1</f>
        <v>-0</v>
      </c>
      <c r="H71" s="11" t="n">
        <f aca="false">IF(B71&gt;$N$13,$N$13,IF(AND(B71&gt;$N$11,B71&lt;$N$13),$N$12,IF(AND(B71&gt;$N$10,B71&lt;$N$12),$N$11,0)))</f>
        <v>45</v>
      </c>
      <c r="I71" s="13" t="n">
        <f aca="false">(($AC$1*C71/J71)-$AC$1)*-1</f>
        <v>66.6666666666667</v>
      </c>
      <c r="J71" s="11" t="n">
        <f aca="false">IF(C71&gt;$N$13,$N$13,IF(AND(C71&gt;$N$11,C71&lt;$N$13),$N$12,IF(AND(C71&gt;$N$10,C71&lt;$N$12),$N$11,$N$10)))</f>
        <v>30</v>
      </c>
      <c r="P71" s="17" t="n">
        <f aca="false">P70+1</f>
        <v>69</v>
      </c>
      <c r="Q71" s="0" t="n">
        <v>0</v>
      </c>
      <c r="R71" s="15" t="n">
        <v>70</v>
      </c>
      <c r="S71" s="0" t="n">
        <v>0</v>
      </c>
      <c r="T71" s="15" t="n">
        <v>30</v>
      </c>
      <c r="V71" s="11" t="n">
        <f aca="false">(($AC$1-Q71)/$AC$1)*R71</f>
        <v>70</v>
      </c>
      <c r="W71" s="11" t="n">
        <f aca="false">(($AC$1-S71)/$AC$1)*T71</f>
        <v>30</v>
      </c>
      <c r="X71" s="11" t="n">
        <f aca="false">(V71+W71)/2</f>
        <v>50</v>
      </c>
      <c r="Y71" s="11" t="n">
        <f aca="false">(V71-W71)/2</f>
        <v>20</v>
      </c>
      <c r="Z71" s="0" t="n">
        <v>19</v>
      </c>
      <c r="AE71" s="3" t="n">
        <f aca="false">'WeightBench IMPORT (.txt)'!A87</f>
        <v>69</v>
      </c>
      <c r="AF71" s="3" t="n">
        <f aca="false">'WeightBench IMPORT (.txt)'!C87</f>
        <v>27</v>
      </c>
      <c r="AG71" s="3" t="n">
        <f aca="false">'WeightBench IMPORT (.txt)'!D87</f>
        <v>70</v>
      </c>
      <c r="AH71" s="3" t="n">
        <f aca="false">'WeightBench IMPORT (.txt)'!E87</f>
        <v>31</v>
      </c>
      <c r="AI71" s="3" t="n">
        <f aca="false">'WeightBench IMPORT (.txt)'!F87</f>
        <v>45</v>
      </c>
      <c r="AJ71" s="3" t="n">
        <f aca="false">'WeightBench IMPORT (.txt)'!G87</f>
        <v>19</v>
      </c>
      <c r="AK71" s="3" t="n">
        <f aca="false">'WeightBench IMPORT (.txt)'!H87</f>
        <v>0</v>
      </c>
      <c r="AL71" s="13" t="n">
        <f aca="false">(($AR$1-AF71)/$AR$1)*AG71</f>
        <v>62.3636363636364</v>
      </c>
      <c r="AM71" s="13" t="n">
        <f aca="false">(($AR$1-AH71)/$AR$1)*AI71</f>
        <v>39.3636363636364</v>
      </c>
      <c r="AN71" s="13" t="n">
        <f aca="false">(AL71-AM71)/2</f>
        <v>11.5</v>
      </c>
      <c r="AO71" s="13" t="n">
        <f aca="false">(AM71+AL71)/2</f>
        <v>50.8636363636364</v>
      </c>
    </row>
    <row r="72" customFormat="false" ht="12" hidden="false" customHeight="false" outlineLevel="0" collapsed="false">
      <c r="A72" s="16" t="n">
        <f aca="false">A71+1</f>
        <v>70</v>
      </c>
      <c r="B72" s="12" t="n">
        <v>52</v>
      </c>
      <c r="C72" s="12" t="n">
        <v>28</v>
      </c>
      <c r="D72" s="11" t="n">
        <f aca="false">(B72+C72)/2</f>
        <v>40</v>
      </c>
      <c r="E72" s="11" t="n">
        <f aca="false">(B72-C72)/2</f>
        <v>12</v>
      </c>
      <c r="G72" s="13" t="n">
        <f aca="false">((($AC$3*B72/H72)-$AC$3)*-1)+$AC$2-$AC$3</f>
        <v>111.742857142857</v>
      </c>
      <c r="H72" s="11" t="n">
        <f aca="false">IF(B72&gt;$N$13,$N$13,IF(AND(B72&gt;$N$11,B72&lt;$N$13),$N$12,IF(AND(B72&gt;$N$10,B72&lt;$N$12),$N$11,0)))</f>
        <v>70</v>
      </c>
      <c r="I72" s="13" t="n">
        <f aca="false">((($AC$3*C72/J72)-$AC$3)*-1)+$AC$2-$AC$3</f>
        <v>71.9333333333333</v>
      </c>
      <c r="J72" s="11" t="n">
        <f aca="false">IF(C72&gt;$N$13,$N$13,IF(AND(C72&gt;$N$11,C72&lt;$N$13),$N$12,IF(AND(C72&gt;$N$10,C72&lt;$N$12),$N$11,$N$10)))</f>
        <v>30</v>
      </c>
      <c r="P72" s="16" t="n">
        <f aca="false">P71+1</f>
        <v>70</v>
      </c>
      <c r="Q72" s="0" t="n">
        <v>58</v>
      </c>
      <c r="R72" s="15" t="n">
        <v>70</v>
      </c>
      <c r="S72" s="0" t="n">
        <v>58</v>
      </c>
      <c r="T72" s="15" t="n">
        <v>30</v>
      </c>
      <c r="V72" s="11" t="n">
        <f aca="false">(($AC$3-(Q72-($AC$2-$AC$3)))/$AC$3)*R72</f>
        <v>70</v>
      </c>
      <c r="W72" s="11" t="n">
        <f aca="false">(($AC$3-(S72-($AC$2-$AC$3)))/$AC$3)*T72</f>
        <v>30</v>
      </c>
      <c r="X72" s="11" t="n">
        <f aca="false">(V72+W72)/2</f>
        <v>50</v>
      </c>
      <c r="Y72" s="11" t="n">
        <f aca="false">(V72-W72)/2</f>
        <v>20</v>
      </c>
      <c r="Z72" s="0" t="n">
        <v>15</v>
      </c>
      <c r="AE72" s="3" t="n">
        <f aca="false">'WeightBench IMPORT (.txt)'!A88</f>
        <v>70</v>
      </c>
      <c r="AF72" s="3" t="n">
        <f aca="false">'WeightBench IMPORT (.txt)'!C88</f>
        <v>71</v>
      </c>
      <c r="AG72" s="3" t="n">
        <f aca="false">'WeightBench IMPORT (.txt)'!D88</f>
        <v>70</v>
      </c>
      <c r="AH72" s="3" t="n">
        <f aca="false">'WeightBench IMPORT (.txt)'!E88</f>
        <v>73</v>
      </c>
      <c r="AI72" s="3" t="n">
        <f aca="false">'WeightBench IMPORT (.txt)'!F88</f>
        <v>45</v>
      </c>
      <c r="AJ72" s="3" t="n">
        <f aca="false">'WeightBench IMPORT (.txt)'!G88</f>
        <v>15</v>
      </c>
      <c r="AK72" s="3" t="n">
        <f aca="false">'WeightBench IMPORT (.txt)'!H88</f>
        <v>0</v>
      </c>
      <c r="AL72" s="13" t="n">
        <f aca="false">(($AR$3-(AF72-($AR$2-$AR$3)))/$AR$3)*AG72</f>
        <v>64.4736842105263</v>
      </c>
      <c r="AM72" s="13" t="n">
        <f aca="false">(($AR$3-(AH72-($AR$2-$AR$3)))/$AR$3)*AI72</f>
        <v>41.0167464114833</v>
      </c>
      <c r="AN72" s="13" t="n">
        <f aca="false">(AL72-AM72)/2</f>
        <v>11.7284688995215</v>
      </c>
      <c r="AO72" s="13" t="n">
        <f aca="false">(AM72+AL72)/2</f>
        <v>52.7452153110048</v>
      </c>
    </row>
    <row r="73" customFormat="false" ht="12" hidden="false" customHeight="false" outlineLevel="0" collapsed="false">
      <c r="A73" s="3" t="n">
        <f aca="false">A72+1</f>
        <v>71</v>
      </c>
      <c r="B73" s="12" t="n">
        <v>48</v>
      </c>
      <c r="C73" s="12" t="n">
        <v>26</v>
      </c>
      <c r="D73" s="11" t="n">
        <f aca="false">(B73+C73)/2</f>
        <v>37</v>
      </c>
      <c r="E73" s="11" t="n">
        <f aca="false">(B73-C73)/2</f>
        <v>11</v>
      </c>
      <c r="G73" s="13" t="n">
        <f aca="false">(($AC$1*B73/H73)-$AC$1)*-1</f>
        <v>78.5714285714286</v>
      </c>
      <c r="H73" s="11" t="n">
        <f aca="false">IF(B73&gt;$N$13,$N$13,IF(AND(B73&gt;$N$11,B73&lt;$N$13),$N$12,IF(AND(B73&gt;$N$10,B73&lt;$N$12),$N$11,0)))</f>
        <v>70</v>
      </c>
      <c r="I73" s="13" t="n">
        <f aca="false">(($AC$1*C73/J73)-$AC$1)*-1</f>
        <v>33.3333333333333</v>
      </c>
      <c r="J73" s="11" t="n">
        <f aca="false">IF(C73&gt;$N$13,$N$13,IF(AND(C73&gt;$N$11,C73&lt;$N$13),$N$12,IF(AND(C73&gt;$N$10,C73&lt;$N$12),$N$11,$N$10)))</f>
        <v>30</v>
      </c>
      <c r="P73" s="3" t="n">
        <f aca="false">P72+1</f>
        <v>71</v>
      </c>
      <c r="Q73" s="0" t="n">
        <v>0</v>
      </c>
      <c r="R73" s="15" t="n">
        <v>70</v>
      </c>
      <c r="S73" s="0" t="n">
        <v>0</v>
      </c>
      <c r="T73" s="15" t="n">
        <v>30</v>
      </c>
      <c r="V73" s="11" t="n">
        <f aca="false">(($AC$1-Q73)/$AC$1)*R73</f>
        <v>70</v>
      </c>
      <c r="W73" s="11" t="n">
        <f aca="false">(($AC$1-S73)/$AC$1)*T73</f>
        <v>30</v>
      </c>
      <c r="X73" s="11" t="n">
        <f aca="false">(V73+W73)/2</f>
        <v>50</v>
      </c>
      <c r="Y73" s="11" t="n">
        <f aca="false">(V73-W73)/2</f>
        <v>20</v>
      </c>
      <c r="Z73" s="0" t="n">
        <v>13</v>
      </c>
      <c r="AE73" s="3" t="n">
        <f aca="false">'WeightBench IMPORT (.txt)'!A89</f>
        <v>71</v>
      </c>
      <c r="AF73" s="3" t="n">
        <f aca="false">'WeightBench IMPORT (.txt)'!C89</f>
        <v>47</v>
      </c>
      <c r="AG73" s="3" t="n">
        <f aca="false">'WeightBench IMPORT (.txt)'!D89</f>
        <v>70</v>
      </c>
      <c r="AH73" s="3" t="n">
        <f aca="false">'WeightBench IMPORT (.txt)'!E89</f>
        <v>46</v>
      </c>
      <c r="AI73" s="3" t="n">
        <f aca="false">'WeightBench IMPORT (.txt)'!F89</f>
        <v>45</v>
      </c>
      <c r="AJ73" s="3" t="n">
        <f aca="false">'WeightBench IMPORT (.txt)'!G89</f>
        <v>13</v>
      </c>
      <c r="AK73" s="3" t="n">
        <f aca="false">'WeightBench IMPORT (.txt)'!H89</f>
        <v>0</v>
      </c>
      <c r="AL73" s="13" t="n">
        <f aca="false">(($AR$1-AF73)/$AR$1)*AG73</f>
        <v>56.7070707070707</v>
      </c>
      <c r="AM73" s="13" t="n">
        <f aca="false">(($AR$1-AH73)/$AR$1)*AI73</f>
        <v>36.6363636363636</v>
      </c>
      <c r="AN73" s="13" t="n">
        <f aca="false">(AL73-AM73)/2</f>
        <v>10.0353535353535</v>
      </c>
      <c r="AO73" s="13" t="n">
        <f aca="false">(AM73+AL73)/2</f>
        <v>46.6717171717172</v>
      </c>
    </row>
    <row r="74" customFormat="false" ht="12" hidden="false" customHeight="false" outlineLevel="0" collapsed="false">
      <c r="A74" s="16" t="n">
        <f aca="false">A73+1</f>
        <v>72</v>
      </c>
      <c r="B74" s="12" t="n">
        <v>44</v>
      </c>
      <c r="C74" s="12" t="n">
        <v>30</v>
      </c>
      <c r="D74" s="11" t="n">
        <f aca="false">(B74+C74)/2</f>
        <v>37</v>
      </c>
      <c r="E74" s="11" t="n">
        <f aca="false">(B74-C74)/2</f>
        <v>7</v>
      </c>
      <c r="G74" s="13" t="n">
        <f aca="false">((($AC$3*B74/H74)-$AC$3)*-1)+$AC$2-$AC$3</f>
        <v>62.6444444444444</v>
      </c>
      <c r="H74" s="11" t="n">
        <f aca="false">IF(B74&gt;$N$13,$N$13,IF(AND(B74&gt;$N$11,B74&lt;$N$13),$N$12,IF(AND(B74&gt;$N$10,B74&lt;$N$12),$N$11,0)))</f>
        <v>45</v>
      </c>
      <c r="I74" s="13" t="n">
        <f aca="false">((($AC$3*C74/J74)-$AC$3)*-1)+$AC$2-$AC$3</f>
        <v>58</v>
      </c>
      <c r="J74" s="11" t="n">
        <f aca="false">IF(C74&gt;$N$13,$N$13,IF(AND(C74&gt;$N$11,C74&lt;$N$13),$N$12,IF(AND(C74&gt;$N$10,C74&lt;$N$12),$N$11,$N$10)))</f>
        <v>30</v>
      </c>
      <c r="P74" s="16" t="n">
        <f aca="false">P73+1</f>
        <v>72</v>
      </c>
      <c r="Q74" s="0" t="n">
        <v>58</v>
      </c>
      <c r="R74" s="15" t="n">
        <v>70</v>
      </c>
      <c r="S74" s="0" t="n">
        <v>58</v>
      </c>
      <c r="T74" s="15" t="n">
        <v>30</v>
      </c>
      <c r="V74" s="11" t="n">
        <f aca="false">(($AC$3-(Q74-($AC$2-$AC$3)))/$AC$3)*R74</f>
        <v>70</v>
      </c>
      <c r="W74" s="11" t="n">
        <f aca="false">(($AC$3-(S74-($AC$2-$AC$3)))/$AC$3)*T74</f>
        <v>30</v>
      </c>
      <c r="X74" s="11" t="n">
        <f aca="false">(V74+W74)/2</f>
        <v>50</v>
      </c>
      <c r="Y74" s="11" t="n">
        <f aca="false">(V74-W74)/2</f>
        <v>20</v>
      </c>
      <c r="Z74" s="0" t="n">
        <v>8</v>
      </c>
      <c r="AE74" s="3" t="n">
        <f aca="false">'WeightBench IMPORT (.txt)'!A90</f>
        <v>72</v>
      </c>
      <c r="AF74" s="3" t="n">
        <f aca="false">'WeightBench IMPORT (.txt)'!C90</f>
        <v>107</v>
      </c>
      <c r="AG74" s="3" t="n">
        <f aca="false">'WeightBench IMPORT (.txt)'!D90</f>
        <v>100</v>
      </c>
      <c r="AH74" s="3" t="n">
        <f aca="false">'WeightBench IMPORT (.txt)'!E90</f>
        <v>53</v>
      </c>
      <c r="AI74" s="3" t="n">
        <f aca="false">'WeightBench IMPORT (.txt)'!F90</f>
        <v>45</v>
      </c>
      <c r="AJ74" s="3" t="n">
        <f aca="false">'WeightBench IMPORT (.txt)'!G90</f>
        <v>8</v>
      </c>
      <c r="AK74" s="3" t="n">
        <f aca="false">'WeightBench IMPORT (.txt)'!H90</f>
        <v>0</v>
      </c>
      <c r="AL74" s="13" t="n">
        <f aca="false">(($AR$3-(AF74-($AR$2-$AR$3)))/$AR$3)*AG74</f>
        <v>74.8803827751196</v>
      </c>
      <c r="AM74" s="13" t="n">
        <f aca="false">(($AR$3-(AH74-($AR$2-$AR$3)))/$AR$3)*AI74</f>
        <v>45.322966507177</v>
      </c>
      <c r="AN74" s="13" t="n">
        <f aca="false">(AL74-AM74)/2</f>
        <v>14.7787081339713</v>
      </c>
      <c r="AO74" s="13" t="n">
        <f aca="false">(AM74+AL74)/2</f>
        <v>60.1016746411483</v>
      </c>
    </row>
    <row r="75" customFormat="false" ht="12" hidden="false" customHeight="false" outlineLevel="0" collapsed="false">
      <c r="A75" s="3" t="n">
        <f aca="false">A74+1</f>
        <v>73</v>
      </c>
      <c r="B75" s="12" t="n">
        <v>44</v>
      </c>
      <c r="C75" s="12" t="n">
        <v>30</v>
      </c>
      <c r="D75" s="11" t="n">
        <f aca="false">(B75+C75)/2</f>
        <v>37</v>
      </c>
      <c r="E75" s="11" t="n">
        <f aca="false">(B75-C75)/2</f>
        <v>7</v>
      </c>
      <c r="G75" s="13" t="n">
        <f aca="false">(($AC$1*B75/H75)-$AC$1)*-1</f>
        <v>5.55555555555554</v>
      </c>
      <c r="H75" s="11" t="n">
        <f aca="false">IF(B75&gt;$N$13,$N$13,IF(AND(B75&gt;$N$11,B75&lt;$N$13),$N$12,IF(AND(B75&gt;$N$10,B75&lt;$N$12),$N$11,0)))</f>
        <v>45</v>
      </c>
      <c r="I75" s="13" t="n">
        <f aca="false">(($AC$1*C75/J75)-$AC$1)*-1</f>
        <v>-0</v>
      </c>
      <c r="J75" s="11" t="n">
        <f aca="false">IF(C75&gt;$N$13,$N$13,IF(AND(C75&gt;$N$11,C75&lt;$N$13),$N$12,IF(AND(C75&gt;$N$10,C75&lt;$N$12),$N$11,$N$10)))</f>
        <v>30</v>
      </c>
      <c r="P75" s="3" t="n">
        <f aca="false">P74+1</f>
        <v>73</v>
      </c>
      <c r="Q75" s="0" t="n">
        <v>0</v>
      </c>
      <c r="R75" s="15" t="n">
        <v>70</v>
      </c>
      <c r="S75" s="0" t="n">
        <v>0</v>
      </c>
      <c r="T75" s="15" t="n">
        <v>30</v>
      </c>
      <c r="V75" s="11" t="n">
        <f aca="false">(($AC$1-Q75)/$AC$1)*R75</f>
        <v>70</v>
      </c>
      <c r="W75" s="11" t="n">
        <f aca="false">(($AC$1-S75)/$AC$1)*T75</f>
        <v>30</v>
      </c>
      <c r="X75" s="11" t="n">
        <f aca="false">(V75+W75)/2</f>
        <v>50</v>
      </c>
      <c r="Y75" s="11" t="n">
        <f aca="false">(V75-W75)/2</f>
        <v>20</v>
      </c>
      <c r="Z75" s="0" t="n">
        <v>7</v>
      </c>
      <c r="AE75" s="3" t="n">
        <f aca="false">'WeightBench IMPORT (.txt)'!A91</f>
        <v>73</v>
      </c>
      <c r="AF75" s="3" t="n">
        <f aca="false">'WeightBench IMPORT (.txt)'!C91</f>
        <v>69</v>
      </c>
      <c r="AG75" s="3" t="n">
        <f aca="false">'WeightBench IMPORT (.txt)'!D91</f>
        <v>70</v>
      </c>
      <c r="AH75" s="3" t="n">
        <f aca="false">'WeightBench IMPORT (.txt)'!E91</f>
        <v>73</v>
      </c>
      <c r="AI75" s="3" t="n">
        <f aca="false">'WeightBench IMPORT (.txt)'!F91</f>
        <v>45</v>
      </c>
      <c r="AJ75" s="3" t="n">
        <f aca="false">'WeightBench IMPORT (.txt)'!G91</f>
        <v>7</v>
      </c>
      <c r="AK75" s="3" t="n">
        <f aca="false">'WeightBench IMPORT (.txt)'!H91</f>
        <v>0</v>
      </c>
      <c r="AL75" s="13" t="n">
        <f aca="false">(($AR$1-AF75)/$AR$1)*AG75</f>
        <v>50.4848484848485</v>
      </c>
      <c r="AM75" s="13" t="n">
        <f aca="false">(($AR$1-AH75)/$AR$1)*AI75</f>
        <v>31.7272727272727</v>
      </c>
      <c r="AN75" s="13" t="n">
        <f aca="false">(AL75-AM75)/2</f>
        <v>9.37878787878788</v>
      </c>
      <c r="AO75" s="13" t="n">
        <f aca="false">(AM75+AL75)/2</f>
        <v>41.1060606060606</v>
      </c>
    </row>
    <row r="76" customFormat="false" ht="12" hidden="false" customHeight="false" outlineLevel="0" collapsed="false">
      <c r="A76" s="16" t="n">
        <f aca="false">A75+1</f>
        <v>74</v>
      </c>
      <c r="B76" s="12" t="n">
        <v>44</v>
      </c>
      <c r="C76" s="12" t="n">
        <v>27</v>
      </c>
      <c r="D76" s="11" t="n">
        <f aca="false">(B76+C76)/2</f>
        <v>35.5</v>
      </c>
      <c r="E76" s="11" t="n">
        <f aca="false">(B76-C76)/2</f>
        <v>8.5</v>
      </c>
      <c r="G76" s="13" t="n">
        <f aca="false">((($AC$3*B76/H76)-$AC$3)*-1)+$AC$2-$AC$3</f>
        <v>62.6444444444444</v>
      </c>
      <c r="H76" s="11" t="n">
        <f aca="false">IF(B76&gt;$N$13,$N$13,IF(AND(B76&gt;$N$11,B76&lt;$N$13),$N$12,IF(AND(B76&gt;$N$10,B76&lt;$N$12),$N$11,0)))</f>
        <v>45</v>
      </c>
      <c r="I76" s="13" t="n">
        <f aca="false">((($AC$3*C76/J76)-$AC$3)*-1)+$AC$2-$AC$3</f>
        <v>78.9</v>
      </c>
      <c r="J76" s="11" t="n">
        <f aca="false">IF(C76&gt;$N$13,$N$13,IF(AND(C76&gt;$N$11,C76&lt;$N$13),$N$12,IF(AND(C76&gt;$N$10,C76&lt;$N$12),$N$11,$N$10)))</f>
        <v>30</v>
      </c>
      <c r="P76" s="16" t="n">
        <f aca="false">P75+1</f>
        <v>74</v>
      </c>
      <c r="Q76" s="0" t="n">
        <v>58</v>
      </c>
      <c r="R76" s="15" t="n">
        <v>70</v>
      </c>
      <c r="S76" s="0" t="n">
        <v>58</v>
      </c>
      <c r="T76" s="15" t="n">
        <v>30</v>
      </c>
      <c r="V76" s="11" t="n">
        <f aca="false">(($AC$3-(Q76-($AC$2-$AC$3)))/$AC$3)*R76</f>
        <v>70</v>
      </c>
      <c r="W76" s="11" t="n">
        <f aca="false">(($AC$3-(S76-($AC$2-$AC$3)))/$AC$3)*T76</f>
        <v>30</v>
      </c>
      <c r="X76" s="11" t="n">
        <f aca="false">(V76+W76)/2</f>
        <v>50</v>
      </c>
      <c r="Y76" s="11" t="n">
        <f aca="false">(V76-W76)/2</f>
        <v>20</v>
      </c>
      <c r="Z76" s="0" t="n">
        <v>7</v>
      </c>
      <c r="AE76" s="3" t="n">
        <f aca="false">'WeightBench IMPORT (.txt)'!A92</f>
        <v>74</v>
      </c>
      <c r="AF76" s="3" t="n">
        <f aca="false">'WeightBench IMPORT (.txt)'!C92</f>
        <v>75</v>
      </c>
      <c r="AG76" s="3" t="n">
        <f aca="false">'WeightBench IMPORT (.txt)'!D92</f>
        <v>70</v>
      </c>
      <c r="AH76" s="3" t="n">
        <f aca="false">'WeightBench IMPORT (.txt)'!E92</f>
        <v>72</v>
      </c>
      <c r="AI76" s="3" t="n">
        <f aca="false">'WeightBench IMPORT (.txt)'!F92</f>
        <v>45</v>
      </c>
      <c r="AJ76" s="3" t="n">
        <f aca="false">'WeightBench IMPORT (.txt)'!G92</f>
        <v>7</v>
      </c>
      <c r="AK76" s="3" t="n">
        <f aca="false">'WeightBench IMPORT (.txt)'!H92</f>
        <v>0</v>
      </c>
      <c r="AL76" s="13" t="n">
        <f aca="false">(($AR$3-(AF76-($AR$2-$AR$3)))/$AR$3)*AG76</f>
        <v>63.133971291866</v>
      </c>
      <c r="AM76" s="13" t="n">
        <f aca="false">(($AR$3-(AH76-($AR$2-$AR$3)))/$AR$3)*AI76</f>
        <v>41.2320574162679</v>
      </c>
      <c r="AN76" s="13" t="n">
        <f aca="false">(AL76-AM76)/2</f>
        <v>10.950956937799</v>
      </c>
      <c r="AO76" s="13" t="n">
        <f aca="false">(AM76+AL76)/2</f>
        <v>52.183014354067</v>
      </c>
    </row>
    <row r="77" customFormat="false" ht="12" hidden="false" customHeight="false" outlineLevel="0" collapsed="false">
      <c r="A77" s="3" t="n">
        <f aca="false">A76+1</f>
        <v>75</v>
      </c>
      <c r="B77" s="12" t="n">
        <v>43</v>
      </c>
      <c r="C77" s="12" t="n">
        <v>29</v>
      </c>
      <c r="D77" s="11" t="n">
        <f aca="false">(B77+C77)/2</f>
        <v>36</v>
      </c>
      <c r="E77" s="11" t="n">
        <f aca="false">(B77-C77)/2</f>
        <v>7</v>
      </c>
      <c r="G77" s="13" t="n">
        <f aca="false">(($AC$1*B77/H77)-$AC$1)*-1</f>
        <v>11.1111111111111</v>
      </c>
      <c r="H77" s="11" t="n">
        <f aca="false">IF(B77&gt;$N$13,$N$13,IF(AND(B77&gt;$N$11,B77&lt;$N$13),$N$12,IF(AND(B77&gt;$N$10,B77&lt;$N$12),$N$11,0)))</f>
        <v>45</v>
      </c>
      <c r="I77" s="13" t="n">
        <f aca="false">(($AC$1*C77/J77)-$AC$1)*-1</f>
        <v>8.33333333333334</v>
      </c>
      <c r="J77" s="11" t="n">
        <f aca="false">IF(C77&gt;$N$13,$N$13,IF(AND(C77&gt;$N$11,C77&lt;$N$13),$N$12,IF(AND(C77&gt;$N$10,C77&lt;$N$12),$N$11,$N$10)))</f>
        <v>30</v>
      </c>
      <c r="P77" s="3" t="n">
        <f aca="false">P76+1</f>
        <v>75</v>
      </c>
      <c r="Q77" s="0" t="n">
        <v>0</v>
      </c>
      <c r="R77" s="15" t="n">
        <v>70</v>
      </c>
      <c r="S77" s="0" t="n">
        <v>0</v>
      </c>
      <c r="T77" s="15" t="n">
        <v>30</v>
      </c>
      <c r="V77" s="11" t="n">
        <f aca="false">(($AC$1-Q77)/$AC$1)*R77</f>
        <v>70</v>
      </c>
      <c r="W77" s="11" t="n">
        <f aca="false">(($AC$1-S77)/$AC$1)*T77</f>
        <v>30</v>
      </c>
      <c r="X77" s="11" t="n">
        <f aca="false">(V77+W77)/2</f>
        <v>50</v>
      </c>
      <c r="Y77" s="11" t="n">
        <f aca="false">(V77-W77)/2</f>
        <v>20</v>
      </c>
      <c r="Z77" s="0" t="n">
        <v>11</v>
      </c>
      <c r="AE77" s="3" t="n">
        <f aca="false">'WeightBench IMPORT (.txt)'!A93</f>
        <v>75</v>
      </c>
      <c r="AF77" s="3" t="n">
        <f aca="false">'WeightBench IMPORT (.txt)'!C93</f>
        <v>18</v>
      </c>
      <c r="AG77" s="3" t="n">
        <f aca="false">'WeightBench IMPORT (.txt)'!D93</f>
        <v>70</v>
      </c>
      <c r="AH77" s="3" t="n">
        <f aca="false">'WeightBench IMPORT (.txt)'!E93</f>
        <v>9</v>
      </c>
      <c r="AI77" s="3" t="n">
        <f aca="false">'WeightBench IMPORT (.txt)'!F93</f>
        <v>45</v>
      </c>
      <c r="AJ77" s="3" t="n">
        <f aca="false">'WeightBench IMPORT (.txt)'!G93</f>
        <v>11</v>
      </c>
      <c r="AK77" s="3" t="n">
        <f aca="false">'WeightBench IMPORT (.txt)'!H93</f>
        <v>0</v>
      </c>
      <c r="AL77" s="13" t="n">
        <f aca="false">(($AR$1-AF77)/$AR$1)*AG77</f>
        <v>64.9090909090909</v>
      </c>
      <c r="AM77" s="13" t="n">
        <f aca="false">(($AR$1-AH77)/$AR$1)*AI77</f>
        <v>43.3636363636364</v>
      </c>
      <c r="AN77" s="13" t="n">
        <f aca="false">(AL77-AM77)/2</f>
        <v>10.7727272727273</v>
      </c>
      <c r="AO77" s="13" t="n">
        <f aca="false">(AM77+AL77)/2</f>
        <v>54.1363636363636</v>
      </c>
    </row>
    <row r="78" customFormat="false" ht="12" hidden="false" customHeight="false" outlineLevel="0" collapsed="false">
      <c r="A78" s="3" t="n">
        <f aca="false">A77+1</f>
        <v>76</v>
      </c>
      <c r="B78" s="12" t="n">
        <v>44</v>
      </c>
      <c r="C78" s="12" t="n">
        <v>31</v>
      </c>
      <c r="D78" s="11" t="n">
        <f aca="false">(B78+C78)/2</f>
        <v>37.5</v>
      </c>
      <c r="E78" s="11" t="n">
        <f aca="false">(B78-C78)/2</f>
        <v>6.5</v>
      </c>
      <c r="G78" s="13" t="n">
        <f aca="false">(($AC$1*B78/H78)-$AC$1)*-1</f>
        <v>5.55555555555554</v>
      </c>
      <c r="H78" s="11" t="n">
        <f aca="false">IF(B78&gt;$N$13,$N$13,IF(AND(B78&gt;$N$11,B78&lt;$N$13),$N$12,IF(AND(B78&gt;$N$10,B78&lt;$N$12),$N$11,0)))</f>
        <v>45</v>
      </c>
      <c r="I78" s="13" t="n">
        <f aca="false">(($AC$1*C78/J78)-$AC$1)*-1</f>
        <v>77.7777777777778</v>
      </c>
      <c r="J78" s="11" t="n">
        <f aca="false">IF(C78&gt;$N$13,$N$13,IF(AND(C78&gt;$N$11,C78&lt;$N$13),$N$12,IF(AND(C78&gt;$N$10,C78&lt;$N$12),$N$11,$N$10)))</f>
        <v>45</v>
      </c>
      <c r="P78" s="3" t="n">
        <f aca="false">P77+1</f>
        <v>76</v>
      </c>
      <c r="Q78" s="0" t="n">
        <v>0</v>
      </c>
      <c r="R78" s="15" t="n">
        <v>70</v>
      </c>
      <c r="S78" s="0" t="n">
        <v>0</v>
      </c>
      <c r="T78" s="15" t="n">
        <v>30</v>
      </c>
      <c r="V78" s="11" t="n">
        <f aca="false">(($AC$1-Q78)/$AC$1)*R78</f>
        <v>70</v>
      </c>
      <c r="W78" s="11" t="n">
        <f aca="false">(($AC$1-S78)/$AC$1)*T78</f>
        <v>30</v>
      </c>
      <c r="X78" s="11" t="n">
        <f aca="false">(V78+W78)/2</f>
        <v>50</v>
      </c>
      <c r="Y78" s="11" t="n">
        <f aca="false">(V78-W78)/2</f>
        <v>20</v>
      </c>
      <c r="Z78" s="0" t="n">
        <v>9</v>
      </c>
      <c r="AE78" s="3" t="n">
        <f aca="false">'WeightBench IMPORT (.txt)'!A94</f>
        <v>76</v>
      </c>
      <c r="AF78" s="3" t="n">
        <f aca="false">'WeightBench IMPORT (.txt)'!C94</f>
        <v>69</v>
      </c>
      <c r="AG78" s="3" t="n">
        <f aca="false">'WeightBench IMPORT (.txt)'!D94</f>
        <v>70</v>
      </c>
      <c r="AH78" s="3" t="n">
        <f aca="false">'WeightBench IMPORT (.txt)'!E94</f>
        <v>74</v>
      </c>
      <c r="AI78" s="3" t="n">
        <f aca="false">'WeightBench IMPORT (.txt)'!F94</f>
        <v>45</v>
      </c>
      <c r="AJ78" s="3" t="n">
        <f aca="false">'WeightBench IMPORT (.txt)'!G94</f>
        <v>9</v>
      </c>
      <c r="AK78" s="3" t="n">
        <f aca="false">'WeightBench IMPORT (.txt)'!H94</f>
        <v>0</v>
      </c>
      <c r="AL78" s="13" t="n">
        <f aca="false">(($AR$1-AF78)/$AR$1)*AG78</f>
        <v>50.4848484848485</v>
      </c>
      <c r="AM78" s="13" t="n">
        <f aca="false">(($AR$1-AH78)/$AR$1)*AI78</f>
        <v>31.5454545454545</v>
      </c>
      <c r="AN78" s="13" t="n">
        <f aca="false">(AL78-AM78)/2</f>
        <v>9.46969696969697</v>
      </c>
      <c r="AO78" s="13" t="n">
        <f aca="false">(AM78+AL78)/2</f>
        <v>41.0151515151515</v>
      </c>
    </row>
    <row r="79" customFormat="false" ht="12" hidden="false" customHeight="false" outlineLevel="0" collapsed="false">
      <c r="A79" s="16" t="n">
        <f aca="false">A78+1</f>
        <v>77</v>
      </c>
      <c r="B79" s="12" t="n">
        <v>46</v>
      </c>
      <c r="C79" s="12" t="n">
        <v>27</v>
      </c>
      <c r="D79" s="11" t="n">
        <f aca="false">(B79+C79)/2</f>
        <v>36.5</v>
      </c>
      <c r="E79" s="11" t="n">
        <f aca="false">(B79-C79)/2</f>
        <v>9.5</v>
      </c>
      <c r="G79" s="13" t="n">
        <f aca="false">((($AC$3*B79/H79)-$AC$3)*-1)+$AC$2-$AC$3</f>
        <v>129.657142857143</v>
      </c>
      <c r="H79" s="11" t="n">
        <f aca="false">IF(B79&gt;$N$13,$N$13,IF(AND(B79&gt;$N$11,B79&lt;$N$13),$N$12,IF(AND(B79&gt;$N$10,B79&lt;$N$12),$N$11,0)))</f>
        <v>70</v>
      </c>
      <c r="I79" s="13" t="n">
        <f aca="false">((($AC$3*C79/J79)-$AC$3)*-1)+$AC$2-$AC$3</f>
        <v>78.9</v>
      </c>
      <c r="J79" s="11" t="n">
        <f aca="false">IF(C79&gt;$N$13,$N$13,IF(AND(C79&gt;$N$11,C79&lt;$N$13),$N$12,IF(AND(C79&gt;$N$10,C79&lt;$N$12),$N$11,$N$10)))</f>
        <v>30</v>
      </c>
      <c r="P79" s="16" t="n">
        <f aca="false">P78+1</f>
        <v>77</v>
      </c>
      <c r="Q79" s="0" t="n">
        <v>58</v>
      </c>
      <c r="R79" s="15" t="n">
        <v>70</v>
      </c>
      <c r="S79" s="0" t="n">
        <v>58</v>
      </c>
      <c r="T79" s="15" t="n">
        <v>30</v>
      </c>
      <c r="V79" s="11" t="n">
        <f aca="false">(($AC$3-(Q79-($AC$2-$AC$3)))/$AC$3)*R79</f>
        <v>70</v>
      </c>
      <c r="W79" s="11" t="n">
        <f aca="false">(($AC$3-(S79-($AC$2-$AC$3)))/$AC$3)*T79</f>
        <v>30</v>
      </c>
      <c r="X79" s="11" t="n">
        <f aca="false">(V79+W79)/2</f>
        <v>50</v>
      </c>
      <c r="Y79" s="11" t="n">
        <f aca="false">(V79-W79)/2</f>
        <v>20</v>
      </c>
      <c r="Z79" s="0" t="n">
        <v>8</v>
      </c>
      <c r="AE79" s="3" t="n">
        <f aca="false">'WeightBench IMPORT (.txt)'!A95</f>
        <v>77</v>
      </c>
      <c r="AF79" s="3" t="n">
        <f aca="false">'WeightBench IMPORT (.txt)'!C95</f>
        <v>82</v>
      </c>
      <c r="AG79" s="3" t="n">
        <f aca="false">'WeightBench IMPORT (.txt)'!D95</f>
        <v>70</v>
      </c>
      <c r="AH79" s="3" t="n">
        <f aca="false">'WeightBench IMPORT (.txt)'!E95</f>
        <v>91</v>
      </c>
      <c r="AI79" s="3" t="n">
        <f aca="false">'WeightBench IMPORT (.txt)'!F95</f>
        <v>45</v>
      </c>
      <c r="AJ79" s="3" t="n">
        <f aca="false">'WeightBench IMPORT (.txt)'!G95</f>
        <v>8</v>
      </c>
      <c r="AK79" s="3" t="n">
        <f aca="false">'WeightBench IMPORT (.txt)'!H95</f>
        <v>0</v>
      </c>
      <c r="AL79" s="13" t="n">
        <f aca="false">(($AR$3-(AF79-($AR$2-$AR$3)))/$AR$3)*AG79</f>
        <v>60.7894736842105</v>
      </c>
      <c r="AM79" s="13" t="n">
        <f aca="false">(($AR$3-(AH79-($AR$2-$AR$3)))/$AR$3)*AI79</f>
        <v>37.1411483253589</v>
      </c>
      <c r="AN79" s="13" t="n">
        <f aca="false">(AL79-AM79)/2</f>
        <v>11.8241626794258</v>
      </c>
      <c r="AO79" s="13" t="n">
        <f aca="false">(AM79+AL79)/2</f>
        <v>48.9653110047847</v>
      </c>
    </row>
    <row r="80" customFormat="false" ht="12" hidden="false" customHeight="false" outlineLevel="0" collapsed="false">
      <c r="A80" s="3" t="n">
        <f aca="false">A79+1</f>
        <v>78</v>
      </c>
      <c r="B80" s="12" t="n">
        <v>49</v>
      </c>
      <c r="C80" s="12" t="n">
        <v>28</v>
      </c>
      <c r="D80" s="11" t="n">
        <f aca="false">(B80+C80)/2</f>
        <v>38.5</v>
      </c>
      <c r="E80" s="11" t="n">
        <f aca="false">(B80-C80)/2</f>
        <v>10.5</v>
      </c>
      <c r="G80" s="13" t="n">
        <f aca="false">(($AC$1*B80/H80)-$AC$1)*-1</f>
        <v>75</v>
      </c>
      <c r="H80" s="11" t="n">
        <f aca="false">IF(B80&gt;$N$13,$N$13,IF(AND(B80&gt;$N$11,B80&lt;$N$13),$N$12,IF(AND(B80&gt;$N$10,B80&lt;$N$12),$N$11,0)))</f>
        <v>70</v>
      </c>
      <c r="I80" s="13" t="n">
        <f aca="false">(($AC$1*C80/J80)-$AC$1)*-1</f>
        <v>16.6666666666667</v>
      </c>
      <c r="J80" s="11" t="n">
        <f aca="false">IF(C80&gt;$N$13,$N$13,IF(AND(C80&gt;$N$11,C80&lt;$N$13),$N$12,IF(AND(C80&gt;$N$10,C80&lt;$N$12),$N$11,$N$10)))</f>
        <v>30</v>
      </c>
      <c r="P80" s="3" t="n">
        <f aca="false">P79+1</f>
        <v>78</v>
      </c>
      <c r="Q80" s="0" t="n">
        <v>0</v>
      </c>
      <c r="R80" s="15" t="n">
        <v>70</v>
      </c>
      <c r="S80" s="0" t="n">
        <v>0</v>
      </c>
      <c r="T80" s="15" t="n">
        <v>30</v>
      </c>
      <c r="V80" s="11" t="n">
        <f aca="false">(($AC$1-Q80)/$AC$1)*R80</f>
        <v>70</v>
      </c>
      <c r="W80" s="11" t="n">
        <f aca="false">(($AC$1-S80)/$AC$1)*T80</f>
        <v>30</v>
      </c>
      <c r="X80" s="11" t="n">
        <f aca="false">(V80+W80)/2</f>
        <v>50</v>
      </c>
      <c r="Y80" s="11" t="n">
        <f aca="false">(V80-W80)/2</f>
        <v>20</v>
      </c>
      <c r="Z80" s="0" t="n">
        <v>9</v>
      </c>
      <c r="AE80" s="3" t="n">
        <f aca="false">'WeightBench IMPORT (.txt)'!A96</f>
        <v>78</v>
      </c>
      <c r="AF80" s="3" t="n">
        <f aca="false">'WeightBench IMPORT (.txt)'!C96</f>
        <v>53</v>
      </c>
      <c r="AG80" s="3" t="n">
        <f aca="false">'WeightBench IMPORT (.txt)'!D96</f>
        <v>70</v>
      </c>
      <c r="AH80" s="3" t="n">
        <f aca="false">'WeightBench IMPORT (.txt)'!E96</f>
        <v>73</v>
      </c>
      <c r="AI80" s="3" t="n">
        <f aca="false">'WeightBench IMPORT (.txt)'!F96</f>
        <v>45</v>
      </c>
      <c r="AJ80" s="3" t="n">
        <f aca="false">'WeightBench IMPORT (.txt)'!G96</f>
        <v>9</v>
      </c>
      <c r="AK80" s="3" t="n">
        <f aca="false">'WeightBench IMPORT (.txt)'!H96</f>
        <v>0</v>
      </c>
      <c r="AL80" s="13" t="n">
        <f aca="false">(($AR$1-AF80)/$AR$1)*AG80</f>
        <v>55.010101010101</v>
      </c>
      <c r="AM80" s="13" t="n">
        <f aca="false">(($AR$1-AH80)/$AR$1)*AI80</f>
        <v>31.7272727272727</v>
      </c>
      <c r="AN80" s="13" t="n">
        <f aca="false">(AL80-AM80)/2</f>
        <v>11.6414141414141</v>
      </c>
      <c r="AO80" s="13" t="n">
        <f aca="false">(AM80+AL80)/2</f>
        <v>43.3686868686869</v>
      </c>
    </row>
    <row r="81" customFormat="false" ht="12" hidden="false" customHeight="false" outlineLevel="0" collapsed="false">
      <c r="A81" s="16" t="n">
        <f aca="false">A80+1</f>
        <v>79</v>
      </c>
      <c r="B81" s="12" t="n">
        <v>45</v>
      </c>
      <c r="C81" s="12" t="n">
        <v>29</v>
      </c>
      <c r="D81" s="11" t="n">
        <f aca="false">(B81+C81)/2</f>
        <v>37</v>
      </c>
      <c r="E81" s="11" t="n">
        <f aca="false">(B81-C81)/2</f>
        <v>8</v>
      </c>
      <c r="G81" s="13" t="n">
        <f aca="false">((($AC$3*B81/H81)-$AC$3)*-1)+$AC$2-$AC$3</f>
        <v>58</v>
      </c>
      <c r="H81" s="11" t="n">
        <f aca="false">IF(B81&gt;$N$13,$N$13,IF(AND(B81&gt;$N$11,B81&lt;$N$13),$N$12,IF(AND(B81&gt;$N$10,B81&lt;$N$12),$N$11,0)))</f>
        <v>45</v>
      </c>
      <c r="I81" s="13" t="n">
        <f aca="false">((($AC$3*C81/J81)-$AC$3)*-1)+$AC$2-$AC$3</f>
        <v>64.9666666666667</v>
      </c>
      <c r="J81" s="11" t="n">
        <f aca="false">IF(C81&gt;$N$13,$N$13,IF(AND(C81&gt;$N$11,C81&lt;$N$13),$N$12,IF(AND(C81&gt;$N$10,C81&lt;$N$12),$N$11,$N$10)))</f>
        <v>30</v>
      </c>
      <c r="P81" s="16" t="n">
        <f aca="false">P80+1</f>
        <v>79</v>
      </c>
      <c r="Q81" s="0" t="n">
        <v>58</v>
      </c>
      <c r="R81" s="15" t="n">
        <v>70</v>
      </c>
      <c r="S81" s="0" t="n">
        <v>58</v>
      </c>
      <c r="T81" s="15" t="n">
        <v>30</v>
      </c>
      <c r="V81" s="11" t="n">
        <f aca="false">(($AC$3-(Q81-($AC$2-$AC$3)))/$AC$3)*R81</f>
        <v>70</v>
      </c>
      <c r="W81" s="11" t="n">
        <f aca="false">(($AC$3-(S81-($AC$2-$AC$3)))/$AC$3)*T81</f>
        <v>30</v>
      </c>
      <c r="X81" s="11" t="n">
        <f aca="false">(V81+W81)/2</f>
        <v>50</v>
      </c>
      <c r="Y81" s="11" t="n">
        <f aca="false">(V81-W81)/2</f>
        <v>20</v>
      </c>
      <c r="Z81" s="0" t="n">
        <v>6</v>
      </c>
      <c r="AE81" s="3" t="n">
        <f aca="false">'WeightBench IMPORT (.txt)'!A97</f>
        <v>79</v>
      </c>
      <c r="AF81" s="3" t="n">
        <f aca="false">'WeightBench IMPORT (.txt)'!C97</f>
        <v>81</v>
      </c>
      <c r="AG81" s="3" t="n">
        <f aca="false">'WeightBench IMPORT (.txt)'!D97</f>
        <v>70</v>
      </c>
      <c r="AH81" s="3" t="n">
        <f aca="false">'WeightBench IMPORT (.txt)'!E97</f>
        <v>79</v>
      </c>
      <c r="AI81" s="3" t="n">
        <f aca="false">'WeightBench IMPORT (.txt)'!F97</f>
        <v>45</v>
      </c>
      <c r="AJ81" s="3" t="n">
        <f aca="false">'WeightBench IMPORT (.txt)'!G97</f>
        <v>6</v>
      </c>
      <c r="AK81" s="3" t="n">
        <f aca="false">'WeightBench IMPORT (.txt)'!H97</f>
        <v>0</v>
      </c>
      <c r="AL81" s="13" t="n">
        <f aca="false">(($AR$3-(AF81-($AR$2-$AR$3)))/$AR$3)*AG81</f>
        <v>61.1244019138756</v>
      </c>
      <c r="AM81" s="13" t="n">
        <f aca="false">(($AR$3-(AH81-($AR$2-$AR$3)))/$AR$3)*AI81</f>
        <v>39.7248803827751</v>
      </c>
      <c r="AN81" s="13" t="n">
        <f aca="false">(AL81-AM81)/2</f>
        <v>10.6997607655502</v>
      </c>
      <c r="AO81" s="13" t="n">
        <f aca="false">(AM81+AL81)/2</f>
        <v>50.4246411483254</v>
      </c>
    </row>
    <row r="82" customFormat="false" ht="12" hidden="false" customHeight="false" outlineLevel="0" collapsed="false">
      <c r="A82" s="3" t="n">
        <f aca="false">A81+1</f>
        <v>80</v>
      </c>
      <c r="B82" s="12" t="n">
        <v>42</v>
      </c>
      <c r="C82" s="12" t="n">
        <v>30</v>
      </c>
      <c r="D82" s="11" t="n">
        <f aca="false">(B82+C82)/2</f>
        <v>36</v>
      </c>
      <c r="E82" s="11" t="n">
        <f aca="false">(B82-C82)/2</f>
        <v>6</v>
      </c>
      <c r="G82" s="13" t="n">
        <f aca="false">(($AC$1*B82/H82)-$AC$1)*-1</f>
        <v>16.6666666666667</v>
      </c>
      <c r="H82" s="11" t="n">
        <f aca="false">IF(B82&gt;$N$13,$N$13,IF(AND(B82&gt;$N$11,B82&lt;$N$13),$N$12,IF(AND(B82&gt;$N$10,B82&lt;$N$12),$N$11,0)))</f>
        <v>45</v>
      </c>
      <c r="I82" s="13" t="n">
        <f aca="false">(($AC$1*C82/J82)-$AC$1)*-1</f>
        <v>-0</v>
      </c>
      <c r="J82" s="11" t="n">
        <f aca="false">IF(C82&gt;$N$13,$N$13,IF(AND(C82&gt;$N$11,C82&lt;$N$13),$N$12,IF(AND(C82&gt;$N$10,C82&lt;$N$12),$N$11,$N$10)))</f>
        <v>30</v>
      </c>
      <c r="P82" s="3" t="n">
        <f aca="false">P81+1</f>
        <v>80</v>
      </c>
      <c r="Q82" s="0" t="n">
        <v>0</v>
      </c>
      <c r="R82" s="15" t="n">
        <v>70</v>
      </c>
      <c r="S82" s="0" t="n">
        <v>0</v>
      </c>
      <c r="T82" s="15" t="n">
        <v>30</v>
      </c>
      <c r="V82" s="11" t="n">
        <f aca="false">(($AC$1-Q82)/$AC$1)*R82</f>
        <v>70</v>
      </c>
      <c r="W82" s="11" t="n">
        <f aca="false">(($AC$1-S82)/$AC$1)*T82</f>
        <v>30</v>
      </c>
      <c r="X82" s="11" t="n">
        <f aca="false">(V82+W82)/2</f>
        <v>50</v>
      </c>
      <c r="Y82" s="11" t="n">
        <f aca="false">(V82-W82)/2</f>
        <v>20</v>
      </c>
      <c r="Z82" s="0" t="n">
        <v>15</v>
      </c>
      <c r="AE82" s="3" t="n">
        <f aca="false">'WeightBench IMPORT (.txt)'!A98</f>
        <v>80</v>
      </c>
      <c r="AF82" s="3" t="n">
        <f aca="false">'WeightBench IMPORT (.txt)'!C98</f>
        <v>45</v>
      </c>
      <c r="AG82" s="3" t="n">
        <f aca="false">'WeightBench IMPORT (.txt)'!D98</f>
        <v>70</v>
      </c>
      <c r="AH82" s="3" t="n">
        <f aca="false">'WeightBench IMPORT (.txt)'!E98</f>
        <v>50</v>
      </c>
      <c r="AI82" s="3" t="n">
        <f aca="false">'WeightBench IMPORT (.txt)'!F98</f>
        <v>45</v>
      </c>
      <c r="AJ82" s="3" t="n">
        <f aca="false">'WeightBench IMPORT (.txt)'!G98</f>
        <v>15</v>
      </c>
      <c r="AK82" s="3" t="n">
        <f aca="false">'WeightBench IMPORT (.txt)'!H98</f>
        <v>0</v>
      </c>
      <c r="AL82" s="13" t="n">
        <f aca="false">(($AR$1-AF82)/$AR$1)*AG82</f>
        <v>57.2727272727273</v>
      </c>
      <c r="AM82" s="13" t="n">
        <f aca="false">(($AR$1-AH82)/$AR$1)*AI82</f>
        <v>35.9090909090909</v>
      </c>
      <c r="AN82" s="13" t="n">
        <f aca="false">(AL82-AM82)/2</f>
        <v>10.6818181818182</v>
      </c>
      <c r="AO82" s="13" t="n">
        <f aca="false">(AM82+AL82)/2</f>
        <v>46.5909090909091</v>
      </c>
    </row>
    <row r="83" customFormat="false" ht="12" hidden="false" customHeight="false" outlineLevel="0" collapsed="false">
      <c r="A83" s="3" t="n">
        <f aca="false">A82+1</f>
        <v>81</v>
      </c>
      <c r="B83" s="12" t="n">
        <v>42</v>
      </c>
      <c r="C83" s="12" t="n">
        <v>25</v>
      </c>
      <c r="D83" s="11" t="n">
        <f aca="false">(B83+C83)/2</f>
        <v>33.5</v>
      </c>
      <c r="E83" s="11" t="n">
        <f aca="false">(B83-C83)/2</f>
        <v>8.5</v>
      </c>
      <c r="G83" s="13" t="n">
        <f aca="false">(($AC$1*B83/H83)-$AC$1)*-1</f>
        <v>16.6666666666667</v>
      </c>
      <c r="H83" s="11" t="n">
        <f aca="false">IF(B83&gt;$N$13,$N$13,IF(AND(B83&gt;$N$11,B83&lt;$N$13),$N$12,IF(AND(B83&gt;$N$10,B83&lt;$N$12),$N$11,0)))</f>
        <v>45</v>
      </c>
      <c r="I83" s="13" t="n">
        <f aca="false">(($AC$1*C83/J83)-$AC$1)*-1</f>
        <v>41.6666666666667</v>
      </c>
      <c r="J83" s="11" t="n">
        <f aca="false">IF(C83&gt;$N$13,$N$13,IF(AND(C83&gt;$N$11,C83&lt;$N$13),$N$12,IF(AND(C83&gt;$N$10,C83&lt;$N$12),$N$11,$N$10)))</f>
        <v>30</v>
      </c>
      <c r="P83" s="3" t="n">
        <f aca="false">P82+1</f>
        <v>81</v>
      </c>
      <c r="Q83" s="0" t="n">
        <v>0</v>
      </c>
      <c r="R83" s="15" t="n">
        <v>70</v>
      </c>
      <c r="S83" s="0" t="n">
        <v>0</v>
      </c>
      <c r="T83" s="15" t="n">
        <v>30</v>
      </c>
      <c r="V83" s="11" t="n">
        <f aca="false">(($AC$1-Q83)/$AC$1)*R83</f>
        <v>70</v>
      </c>
      <c r="W83" s="11" t="n">
        <f aca="false">(($AC$1-S83)/$AC$1)*T83</f>
        <v>30</v>
      </c>
      <c r="X83" s="11" t="n">
        <f aca="false">(V83+W83)/2</f>
        <v>50</v>
      </c>
      <c r="Y83" s="11" t="n">
        <f aca="false">(V83-W83)/2</f>
        <v>20</v>
      </c>
      <c r="Z83" s="0" t="n">
        <v>11</v>
      </c>
      <c r="AE83" s="3" t="n">
        <f aca="false">'WeightBench IMPORT (.txt)'!A99</f>
        <v>81</v>
      </c>
      <c r="AF83" s="3" t="n">
        <f aca="false">'WeightBench IMPORT (.txt)'!C99</f>
        <v>39</v>
      </c>
      <c r="AG83" s="3" t="n">
        <f aca="false">'WeightBench IMPORT (.txt)'!D99</f>
        <v>70</v>
      </c>
      <c r="AH83" s="3" t="n">
        <f aca="false">'WeightBench IMPORT (.txt)'!E99</f>
        <v>58</v>
      </c>
      <c r="AI83" s="3" t="n">
        <f aca="false">'WeightBench IMPORT (.txt)'!F99</f>
        <v>45</v>
      </c>
      <c r="AJ83" s="3" t="n">
        <f aca="false">'WeightBench IMPORT (.txt)'!G99</f>
        <v>11</v>
      </c>
      <c r="AK83" s="3" t="n">
        <f aca="false">'WeightBench IMPORT (.txt)'!H99</f>
        <v>0</v>
      </c>
      <c r="AL83" s="13" t="n">
        <f aca="false">(($AR$1-AF83)/$AR$1)*AG83</f>
        <v>58.969696969697</v>
      </c>
      <c r="AM83" s="13" t="n">
        <f aca="false">(($AR$1-AH83)/$AR$1)*AI83</f>
        <v>34.4545454545455</v>
      </c>
      <c r="AN83" s="13" t="n">
        <f aca="false">(AL83-AM83)/2</f>
        <v>12.2575757575758</v>
      </c>
      <c r="AO83" s="13" t="n">
        <f aca="false">(AM83+AL83)/2</f>
        <v>46.7121212121212</v>
      </c>
    </row>
    <row r="84" customFormat="false" ht="12" hidden="false" customHeight="false" outlineLevel="0" collapsed="false">
      <c r="A84" s="16" t="n">
        <f aca="false">A83+1</f>
        <v>82</v>
      </c>
      <c r="B84" s="12" t="n">
        <v>45</v>
      </c>
      <c r="C84" s="12" t="n">
        <v>24</v>
      </c>
      <c r="D84" s="11" t="n">
        <f aca="false">(B84+C84)/2</f>
        <v>34.5</v>
      </c>
      <c r="E84" s="11" t="n">
        <f aca="false">(B84-C84)/2</f>
        <v>10.5</v>
      </c>
      <c r="G84" s="13" t="n">
        <f aca="false">((($AC$3*B84/H84)-$AC$3)*-1)+$AC$2-$AC$3</f>
        <v>58</v>
      </c>
      <c r="H84" s="11" t="n">
        <f aca="false">IF(B84&gt;$N$13,$N$13,IF(AND(B84&gt;$N$11,B84&lt;$N$13),$N$12,IF(AND(B84&gt;$N$10,B84&lt;$N$12),$N$11,0)))</f>
        <v>45</v>
      </c>
      <c r="I84" s="13" t="n">
        <f aca="false">((($AC$3*C84/J84)-$AC$3)*-1)+$AC$2-$AC$3</f>
        <v>99.8</v>
      </c>
      <c r="J84" s="11" t="n">
        <f aca="false">IF(C84&gt;$N$13,$N$13,IF(AND(C84&gt;$N$11,C84&lt;$N$13),$N$12,IF(AND(C84&gt;$N$10,C84&lt;$N$12),$N$11,$N$10)))</f>
        <v>30</v>
      </c>
      <c r="P84" s="16" t="n">
        <f aca="false">P83+1</f>
        <v>82</v>
      </c>
      <c r="Q84" s="0" t="n">
        <v>58</v>
      </c>
      <c r="R84" s="15" t="n">
        <v>70</v>
      </c>
      <c r="S84" s="0" t="n">
        <v>58</v>
      </c>
      <c r="T84" s="15" t="n">
        <v>30</v>
      </c>
      <c r="V84" s="11" t="n">
        <f aca="false">(($AC$3-(Q84-($AC$2-$AC$3)))/$AC$3)*R84</f>
        <v>70</v>
      </c>
      <c r="W84" s="11" t="n">
        <f aca="false">(($AC$3-(S84-($AC$2-$AC$3)))/$AC$3)*T84</f>
        <v>30</v>
      </c>
      <c r="X84" s="11" t="n">
        <f aca="false">(V84+W84)/2</f>
        <v>50</v>
      </c>
      <c r="Y84" s="11" t="n">
        <f aca="false">(V84-W84)/2</f>
        <v>20</v>
      </c>
      <c r="Z84" s="0" t="n">
        <v>15</v>
      </c>
      <c r="AE84" s="3" t="n">
        <f aca="false">'WeightBench IMPORT (.txt)'!A100</f>
        <v>82</v>
      </c>
      <c r="AF84" s="3" t="n">
        <f aca="false">'WeightBench IMPORT (.txt)'!C100</f>
        <v>70</v>
      </c>
      <c r="AG84" s="3" t="n">
        <f aca="false">'WeightBench IMPORT (.txt)'!D100</f>
        <v>70</v>
      </c>
      <c r="AH84" s="3" t="n">
        <f aca="false">'WeightBench IMPORT (.txt)'!E100</f>
        <v>79</v>
      </c>
      <c r="AI84" s="3" t="n">
        <f aca="false">'WeightBench IMPORT (.txt)'!F100</f>
        <v>45</v>
      </c>
      <c r="AJ84" s="3" t="n">
        <f aca="false">'WeightBench IMPORT (.txt)'!G100</f>
        <v>15</v>
      </c>
      <c r="AK84" s="3" t="n">
        <f aca="false">'WeightBench IMPORT (.txt)'!H100</f>
        <v>0</v>
      </c>
      <c r="AL84" s="13" t="n">
        <f aca="false">(($AR$3-(AF84-($AR$2-$AR$3)))/$AR$3)*AG84</f>
        <v>64.8086124401914</v>
      </c>
      <c r="AM84" s="13" t="n">
        <f aca="false">(($AR$3-(AH84-($AR$2-$AR$3)))/$AR$3)*AI84</f>
        <v>39.7248803827751</v>
      </c>
      <c r="AN84" s="13" t="n">
        <f aca="false">(AL84-AM84)/2</f>
        <v>12.5418660287081</v>
      </c>
      <c r="AO84" s="13" t="n">
        <f aca="false">(AM84+AL84)/2</f>
        <v>52.2667464114833</v>
      </c>
    </row>
    <row r="85" customFormat="false" ht="12" hidden="false" customHeight="false" outlineLevel="0" collapsed="false">
      <c r="A85" s="3" t="n">
        <f aca="false">A84+1</f>
        <v>83</v>
      </c>
      <c r="B85" s="12" t="n">
        <v>42</v>
      </c>
      <c r="C85" s="12" t="n">
        <v>23</v>
      </c>
      <c r="D85" s="11" t="n">
        <f aca="false">(B85+C85)/2</f>
        <v>32.5</v>
      </c>
      <c r="E85" s="11" t="n">
        <f aca="false">(B85-C85)/2</f>
        <v>9.5</v>
      </c>
      <c r="G85" s="13" t="n">
        <f aca="false">(($AC$1*B85/H85)-$AC$1)*-1</f>
        <v>16.6666666666667</v>
      </c>
      <c r="H85" s="11" t="n">
        <f aca="false">IF(B85&gt;$N$13,$N$13,IF(AND(B85&gt;$N$11,B85&lt;$N$13),$N$12,IF(AND(B85&gt;$N$10,B85&lt;$N$12),$N$11,0)))</f>
        <v>45</v>
      </c>
      <c r="I85" s="13" t="n">
        <f aca="false">(($AC$1*C85/J85)-$AC$1)*-1</f>
        <v>58.3333333333333</v>
      </c>
      <c r="J85" s="11" t="n">
        <f aca="false">IF(C85&gt;$N$13,$N$13,IF(AND(C85&gt;$N$11,C85&lt;$N$13),$N$12,IF(AND(C85&gt;$N$10,C85&lt;$N$12),$N$11,$N$10)))</f>
        <v>30</v>
      </c>
      <c r="P85" s="3" t="n">
        <f aca="false">P84+1</f>
        <v>83</v>
      </c>
      <c r="Q85" s="0" t="n">
        <v>0</v>
      </c>
      <c r="R85" s="15" t="n">
        <v>70</v>
      </c>
      <c r="S85" s="0" t="n">
        <v>0</v>
      </c>
      <c r="T85" s="15" t="n">
        <v>30</v>
      </c>
      <c r="V85" s="11" t="n">
        <f aca="false">(($AC$1-Q85)/$AC$1)*R85</f>
        <v>70</v>
      </c>
      <c r="W85" s="11" t="n">
        <f aca="false">(($AC$1-S85)/$AC$1)*T85</f>
        <v>30</v>
      </c>
      <c r="X85" s="11" t="n">
        <f aca="false">(V85+W85)/2</f>
        <v>50</v>
      </c>
      <c r="Y85" s="11" t="n">
        <f aca="false">(V85-W85)/2</f>
        <v>20</v>
      </c>
      <c r="Z85" s="0" t="n">
        <v>15</v>
      </c>
      <c r="AE85" s="3" t="n">
        <f aca="false">'WeightBench IMPORT (.txt)'!A101</f>
        <v>83</v>
      </c>
      <c r="AF85" s="3" t="n">
        <f aca="false">'WeightBench IMPORT (.txt)'!C101</f>
        <v>34</v>
      </c>
      <c r="AG85" s="3" t="n">
        <f aca="false">'WeightBench IMPORT (.txt)'!D101</f>
        <v>70</v>
      </c>
      <c r="AH85" s="3" t="n">
        <f aca="false">'WeightBench IMPORT (.txt)'!E101</f>
        <v>72</v>
      </c>
      <c r="AI85" s="3" t="n">
        <f aca="false">'WeightBench IMPORT (.txt)'!F101</f>
        <v>45</v>
      </c>
      <c r="AJ85" s="3" t="n">
        <f aca="false">'WeightBench IMPORT (.txt)'!G101</f>
        <v>15</v>
      </c>
      <c r="AK85" s="3" t="n">
        <f aca="false">'WeightBench IMPORT (.txt)'!H101</f>
        <v>0</v>
      </c>
      <c r="AL85" s="13" t="n">
        <f aca="false">(($AR$1-AF85)/$AR$1)*AG85</f>
        <v>60.3838383838384</v>
      </c>
      <c r="AM85" s="13" t="n">
        <f aca="false">(($AR$1-AH85)/$AR$1)*AI85</f>
        <v>31.9090909090909</v>
      </c>
      <c r="AN85" s="13" t="n">
        <f aca="false">(AL85-AM85)/2</f>
        <v>14.2373737373737</v>
      </c>
      <c r="AO85" s="13" t="n">
        <f aca="false">(AM85+AL85)/2</f>
        <v>46.1464646464646</v>
      </c>
    </row>
    <row r="86" customFormat="false" ht="12" hidden="false" customHeight="false" outlineLevel="0" collapsed="false">
      <c r="A86" s="16" t="n">
        <f aca="false">A85+1</f>
        <v>84</v>
      </c>
      <c r="B86" s="12" t="n">
        <v>45</v>
      </c>
      <c r="C86" s="12" t="n">
        <v>26</v>
      </c>
      <c r="D86" s="11" t="n">
        <f aca="false">(B86+C86)/2</f>
        <v>35.5</v>
      </c>
      <c r="E86" s="11" t="n">
        <f aca="false">(B86-C86)/2</f>
        <v>9.5</v>
      </c>
      <c r="G86" s="13" t="n">
        <f aca="false">((($AC$3*B86/H86)-$AC$3)*-1)+$AC$2-$AC$3</f>
        <v>58</v>
      </c>
      <c r="H86" s="11" t="n">
        <f aca="false">IF(B86&gt;$N$13,$N$13,IF(AND(B86&gt;$N$11,B86&lt;$N$13),$N$12,IF(AND(B86&gt;$N$10,B86&lt;$N$12),$N$11,0)))</f>
        <v>45</v>
      </c>
      <c r="I86" s="13" t="n">
        <f aca="false">((($AC$3*C86/J86)-$AC$3)*-1)+$AC$2-$AC$3</f>
        <v>85.8666666666667</v>
      </c>
      <c r="J86" s="11" t="n">
        <f aca="false">IF(C86&gt;$N$13,$N$13,IF(AND(C86&gt;$N$11,C86&lt;$N$13),$N$12,IF(AND(C86&gt;$N$10,C86&lt;$N$12),$N$11,$N$10)))</f>
        <v>30</v>
      </c>
      <c r="P86" s="16" t="n">
        <f aca="false">P85+1</f>
        <v>84</v>
      </c>
      <c r="Q86" s="0" t="n">
        <v>58</v>
      </c>
      <c r="R86" s="15" t="n">
        <v>70</v>
      </c>
      <c r="S86" s="0" t="n">
        <v>58</v>
      </c>
      <c r="T86" s="15" t="n">
        <v>30</v>
      </c>
      <c r="V86" s="11" t="n">
        <f aca="false">(($AC$3-(Q86-($AC$2-$AC$3)))/$AC$3)*R86</f>
        <v>70</v>
      </c>
      <c r="W86" s="11" t="n">
        <f aca="false">(($AC$3-(S86-($AC$2-$AC$3)))/$AC$3)*T86</f>
        <v>30</v>
      </c>
      <c r="X86" s="11" t="n">
        <f aca="false">(V86+W86)/2</f>
        <v>50</v>
      </c>
      <c r="Y86" s="11" t="n">
        <f aca="false">(V86-W86)/2</f>
        <v>20</v>
      </c>
      <c r="Z86" s="0" t="n">
        <v>13</v>
      </c>
      <c r="AE86" s="3" t="n">
        <f aca="false">'WeightBench IMPORT (.txt)'!A102</f>
        <v>84</v>
      </c>
      <c r="AF86" s="3" t="n">
        <f aca="false">'WeightBench IMPORT (.txt)'!C102</f>
        <v>69</v>
      </c>
      <c r="AG86" s="3" t="n">
        <f aca="false">'WeightBench IMPORT (.txt)'!D102</f>
        <v>70</v>
      </c>
      <c r="AH86" s="3" t="n">
        <f aca="false">'WeightBench IMPORT (.txt)'!E102</f>
        <v>53</v>
      </c>
      <c r="AI86" s="3" t="n">
        <f aca="false">'WeightBench IMPORT (.txt)'!F102</f>
        <v>45</v>
      </c>
      <c r="AJ86" s="3" t="n">
        <f aca="false">'WeightBench IMPORT (.txt)'!G102</f>
        <v>13</v>
      </c>
      <c r="AK86" s="3" t="n">
        <f aca="false">'WeightBench IMPORT (.txt)'!H102</f>
        <v>0</v>
      </c>
      <c r="AL86" s="13" t="n">
        <f aca="false">(($AR$3-(AF86-($AR$2-$AR$3)))/$AR$3)*AG86</f>
        <v>65.1435406698565</v>
      </c>
      <c r="AM86" s="13" t="n">
        <f aca="false">(($AR$1-AH86)/$AR$1)*AI86</f>
        <v>35.3636363636364</v>
      </c>
      <c r="AN86" s="13" t="n">
        <f aca="false">(AL86-AM86)/2</f>
        <v>14.8899521531101</v>
      </c>
      <c r="AO86" s="13" t="n">
        <f aca="false">(AM86+AL86)/2</f>
        <v>50.2535885167464</v>
      </c>
    </row>
    <row r="87" customFormat="false" ht="12" hidden="false" customHeight="false" outlineLevel="0" collapsed="false">
      <c r="A87" s="3" t="n">
        <f aca="false">A86+1</f>
        <v>85</v>
      </c>
      <c r="B87" s="12" t="n">
        <v>44</v>
      </c>
      <c r="C87" s="12" t="n">
        <v>23</v>
      </c>
      <c r="D87" s="11" t="n">
        <f aca="false">(B87+C87)/2</f>
        <v>33.5</v>
      </c>
      <c r="E87" s="11" t="n">
        <f aca="false">(B87-C87)/2</f>
        <v>10.5</v>
      </c>
      <c r="G87" s="13" t="n">
        <f aca="false">(($AC$1*B87/H87)-$AC$1)*-1</f>
        <v>5.55555555555554</v>
      </c>
      <c r="H87" s="11" t="n">
        <f aca="false">IF(B87&gt;$N$13,$N$13,IF(AND(B87&gt;$N$11,B87&lt;$N$13),$N$12,IF(AND(B87&gt;$N$10,B87&lt;$N$12),$N$11,0)))</f>
        <v>45</v>
      </c>
      <c r="I87" s="13" t="n">
        <f aca="false">(($AC$1*C87/J87)-$AC$1)*-1</f>
        <v>58.3333333333333</v>
      </c>
      <c r="J87" s="11" t="n">
        <f aca="false">IF(C87&gt;$N$13,$N$13,IF(AND(C87&gt;$N$11,C87&lt;$N$13),$N$12,IF(AND(C87&gt;$N$10,C87&lt;$N$12),$N$11,$N$10)))</f>
        <v>30</v>
      </c>
      <c r="P87" s="3" t="n">
        <f aca="false">P86+1</f>
        <v>85</v>
      </c>
      <c r="Q87" s="0" t="n">
        <v>0</v>
      </c>
      <c r="R87" s="15" t="n">
        <v>70</v>
      </c>
      <c r="S87" s="0" t="n">
        <v>0</v>
      </c>
      <c r="T87" s="15" t="n">
        <v>30</v>
      </c>
      <c r="V87" s="11" t="n">
        <f aca="false">(($AC$1-Q87)/$AC$1)*R87</f>
        <v>70</v>
      </c>
      <c r="W87" s="11" t="n">
        <f aca="false">(($AC$1-S87)/$AC$1)*T87</f>
        <v>30</v>
      </c>
      <c r="X87" s="11" t="n">
        <f aca="false">(V87+W87)/2</f>
        <v>50</v>
      </c>
      <c r="Y87" s="11" t="n">
        <f aca="false">(V87-W87)/2</f>
        <v>20</v>
      </c>
      <c r="Z87" s="0" t="n">
        <v>12</v>
      </c>
      <c r="AE87" s="3" t="n">
        <f aca="false">'WeightBench IMPORT (.txt)'!A103</f>
        <v>85</v>
      </c>
      <c r="AF87" s="3" t="n">
        <f aca="false">'WeightBench IMPORT (.txt)'!C103</f>
        <v>42</v>
      </c>
      <c r="AG87" s="3" t="n">
        <f aca="false">'WeightBench IMPORT (.txt)'!D103</f>
        <v>70</v>
      </c>
      <c r="AH87" s="3" t="n">
        <f aca="false">'WeightBench IMPORT (.txt)'!E103</f>
        <v>63</v>
      </c>
      <c r="AI87" s="3" t="n">
        <f aca="false">'WeightBench IMPORT (.txt)'!F103</f>
        <v>45</v>
      </c>
      <c r="AJ87" s="3" t="n">
        <f aca="false">'WeightBench IMPORT (.txt)'!G103</f>
        <v>12</v>
      </c>
      <c r="AK87" s="3" t="n">
        <f aca="false">'WeightBench IMPORT (.txt)'!H103</f>
        <v>0</v>
      </c>
      <c r="AL87" s="13" t="n">
        <f aca="false">(($AR$1-AF87)/$AR$1)*AG87</f>
        <v>58.1212121212121</v>
      </c>
      <c r="AM87" s="13" t="n">
        <f aca="false">(($AR$1-AH87)/$AR$1)*AI87</f>
        <v>33.5454545454546</v>
      </c>
      <c r="AN87" s="13" t="n">
        <f aca="false">(AL87-AM87)/2</f>
        <v>12.2878787878788</v>
      </c>
      <c r="AO87" s="13" t="n">
        <f aca="false">(AM87+AL87)/2</f>
        <v>45.8333333333333</v>
      </c>
    </row>
    <row r="88" customFormat="false" ht="12" hidden="false" customHeight="false" outlineLevel="0" collapsed="false">
      <c r="A88" s="18" t="n">
        <v>86</v>
      </c>
      <c r="B88" s="12" t="n">
        <v>52</v>
      </c>
      <c r="C88" s="12" t="n">
        <v>34</v>
      </c>
      <c r="D88" s="11" t="n">
        <f aca="false">(B88+C88)/2</f>
        <v>43</v>
      </c>
      <c r="E88" s="11" t="n">
        <f aca="false">(B88-C88)/2</f>
        <v>9</v>
      </c>
      <c r="G88" s="13" t="n">
        <f aca="false">((($AC$3*B88/H88)-$AC$3)*-1)+$AC$2-$AC$3</f>
        <v>111.742857142857</v>
      </c>
      <c r="H88" s="11" t="n">
        <f aca="false">IF(B88&gt;$N$13,$N$13,IF(AND(B88&gt;$N$11,B88&lt;$N$13),$N$12,IF(AND(B88&gt;$N$10,B88&lt;$N$12),$N$11,0)))</f>
        <v>70</v>
      </c>
      <c r="I88" s="13" t="n">
        <f aca="false">((($AC$3*C88/J88)-$AC$3)*-1)+$AC$2-$AC$3</f>
        <v>109.088888888889</v>
      </c>
      <c r="J88" s="11" t="n">
        <f aca="false">IF(C88&gt;$N$13,$N$13,IF(AND(C88&gt;$N$11,C88&lt;$N$13),$N$12,IF(AND(C88&gt;$N$10,C88&lt;$N$12),$N$11,$N$10)))</f>
        <v>45</v>
      </c>
      <c r="P88" s="18" t="n">
        <v>86</v>
      </c>
      <c r="Q88" s="0" t="n">
        <v>58</v>
      </c>
      <c r="R88" s="15" t="n">
        <v>70</v>
      </c>
      <c r="S88" s="0" t="n">
        <v>58</v>
      </c>
      <c r="T88" s="15" t="n">
        <v>30</v>
      </c>
      <c r="V88" s="11" t="n">
        <f aca="false">(($AC$3-(Q88-($AC$2-$AC$3)))/$AC$3)*R88</f>
        <v>70</v>
      </c>
      <c r="W88" s="11" t="n">
        <f aca="false">(($AC$3-(S88-($AC$2-$AC$3)))/$AC$3)*T88</f>
        <v>30</v>
      </c>
      <c r="X88" s="11" t="n">
        <f aca="false">(V88+W88)/2</f>
        <v>50</v>
      </c>
      <c r="Y88" s="11" t="n">
        <f aca="false">(V88-W88)/2</f>
        <v>20</v>
      </c>
      <c r="Z88" s="0" t="n">
        <v>5</v>
      </c>
      <c r="AE88" s="3" t="n">
        <f aca="false">'WeightBench IMPORT (.txt)'!A104</f>
        <v>86</v>
      </c>
      <c r="AF88" s="3" t="n">
        <f aca="false">'WeightBench IMPORT (.txt)'!C104</f>
        <v>79</v>
      </c>
      <c r="AG88" s="3" t="n">
        <f aca="false">'WeightBench IMPORT (.txt)'!D104</f>
        <v>70</v>
      </c>
      <c r="AH88" s="3" t="n">
        <f aca="false">'WeightBench IMPORT (.txt)'!E104</f>
        <v>68</v>
      </c>
      <c r="AI88" s="3" t="n">
        <f aca="false">'WeightBench IMPORT (.txt)'!F104</f>
        <v>45</v>
      </c>
      <c r="AJ88" s="3" t="n">
        <f aca="false">'WeightBench IMPORT (.txt)'!G104</f>
        <v>5</v>
      </c>
      <c r="AK88" s="3" t="n">
        <f aca="false">'WeightBench IMPORT (.txt)'!H104</f>
        <v>0</v>
      </c>
      <c r="AL88" s="13" t="n">
        <f aca="false">(($AR$3-(AF88-($AR$2-$AR$3)))/$AR$3)*AG88</f>
        <v>61.7942583732057</v>
      </c>
      <c r="AM88" s="13" t="n">
        <f aca="false">(($AR$1-AH88)/$AR$1)*AI88</f>
        <v>32.6363636363636</v>
      </c>
      <c r="AN88" s="13" t="n">
        <f aca="false">(AL88-AM88)/2</f>
        <v>14.5789473684211</v>
      </c>
      <c r="AO88" s="13" t="n">
        <f aca="false">(AM88+AL88)/2</f>
        <v>47.2153110047847</v>
      </c>
    </row>
    <row r="89" customFormat="false" ht="12" hidden="false" customHeight="false" outlineLevel="0" collapsed="false">
      <c r="A89" s="3" t="n">
        <f aca="false">A88+1</f>
        <v>87</v>
      </c>
      <c r="B89" s="12" t="n">
        <v>38</v>
      </c>
      <c r="C89" s="12" t="n">
        <v>34</v>
      </c>
      <c r="D89" s="11" t="n">
        <f aca="false">(B89+C89)/2</f>
        <v>36</v>
      </c>
      <c r="E89" s="11" t="n">
        <f aca="false">(B89-C89)/2</f>
        <v>2</v>
      </c>
      <c r="G89" s="13" t="n">
        <f aca="false">(($AC$1*B89/H89)-$AC$1)*-1</f>
        <v>38.8888888888889</v>
      </c>
      <c r="H89" s="11" t="n">
        <f aca="false">IF(B89&gt;$N$13,$N$13,IF(AND(B89&gt;$N$11,B89&lt;$N$13),$N$12,IF(AND(B89&gt;$N$10,B89&lt;$N$12),$N$11,0)))</f>
        <v>45</v>
      </c>
      <c r="I89" s="13" t="n">
        <f aca="false">(($AC$1*C89/J89)-$AC$1)*-1</f>
        <v>61.1111111111111</v>
      </c>
      <c r="J89" s="11" t="n">
        <f aca="false">IF(C89&gt;$N$13,$N$13,IF(AND(C89&gt;$N$11,C89&lt;$N$13),$N$12,IF(AND(C89&gt;$N$10,C89&lt;$N$12),$N$11,$N$10)))</f>
        <v>45</v>
      </c>
      <c r="P89" s="3" t="n">
        <f aca="false">P88+1</f>
        <v>87</v>
      </c>
      <c r="Q89" s="0" t="n">
        <v>0</v>
      </c>
      <c r="R89" s="15" t="n">
        <v>70</v>
      </c>
      <c r="S89" s="0" t="n">
        <v>0</v>
      </c>
      <c r="T89" s="15" t="n">
        <v>30</v>
      </c>
      <c r="V89" s="11" t="n">
        <f aca="false">(($AC$1-Q89)/$AC$1)*R89</f>
        <v>70</v>
      </c>
      <c r="W89" s="11" t="n">
        <f aca="false">(($AC$1-S89)/$AC$1)*T89</f>
        <v>30</v>
      </c>
      <c r="X89" s="11" t="n">
        <f aca="false">(V89+W89)/2</f>
        <v>50</v>
      </c>
      <c r="Y89" s="11" t="n">
        <f aca="false">(V89-W89)/2</f>
        <v>20</v>
      </c>
      <c r="Z89" s="0" t="n">
        <v>12</v>
      </c>
      <c r="AE89" s="3" t="n">
        <f aca="false">'WeightBench IMPORT (.txt)'!A105</f>
        <v>87</v>
      </c>
      <c r="AF89" s="3" t="n">
        <f aca="false">'WeightBench IMPORT (.txt)'!C105</f>
        <v>33</v>
      </c>
      <c r="AG89" s="3" t="n">
        <f aca="false">'WeightBench IMPORT (.txt)'!D105</f>
        <v>70</v>
      </c>
      <c r="AH89" s="3" t="n">
        <f aca="false">'WeightBench IMPORT (.txt)'!E105</f>
        <v>55</v>
      </c>
      <c r="AI89" s="3" t="n">
        <f aca="false">'WeightBench IMPORT (.txt)'!F105</f>
        <v>45</v>
      </c>
      <c r="AJ89" s="3" t="n">
        <f aca="false">'WeightBench IMPORT (.txt)'!G105</f>
        <v>12</v>
      </c>
      <c r="AK89" s="3" t="n">
        <f aca="false">'WeightBench IMPORT (.txt)'!H105</f>
        <v>0</v>
      </c>
      <c r="AL89" s="13" t="n">
        <f aca="false">(($AR$1-AF89)/$AR$1)*AG89</f>
        <v>60.6666666666667</v>
      </c>
      <c r="AM89" s="13" t="n">
        <f aca="false">(($AR$1-AH89)/$AR$1)*AI89</f>
        <v>35</v>
      </c>
      <c r="AN89" s="13" t="n">
        <f aca="false">(AL89-AM89)/2</f>
        <v>12.8333333333333</v>
      </c>
      <c r="AO89" s="13" t="n">
        <f aca="false">(AM89+AL89)/2</f>
        <v>47.8333333333333</v>
      </c>
    </row>
    <row r="90" customFormat="false" ht="12" hidden="false" customHeight="false" outlineLevel="0" collapsed="false">
      <c r="A90" s="3" t="n">
        <f aca="false">A89+1</f>
        <v>88</v>
      </c>
      <c r="B90" s="12" t="n">
        <v>56</v>
      </c>
      <c r="C90" s="12" t="n">
        <v>29</v>
      </c>
      <c r="D90" s="11" t="n">
        <f aca="false">(B90+C90)/2</f>
        <v>42.5</v>
      </c>
      <c r="E90" s="11" t="n">
        <f aca="false">(B90-C90)/2</f>
        <v>13.5</v>
      </c>
      <c r="G90" s="13" t="n">
        <f aca="false">(($AC$1*B90/H90)-$AC$1)*-1</f>
        <v>50</v>
      </c>
      <c r="H90" s="11" t="n">
        <f aca="false">IF(B90&gt;$N$13,$N$13,IF(AND(B90&gt;$N$11,B90&lt;$N$13),$N$12,IF(AND(B90&gt;$N$10,B90&lt;$N$12),$N$11,0)))</f>
        <v>70</v>
      </c>
      <c r="I90" s="13" t="n">
        <f aca="false">(($AC$1*C90/J90)-$AC$1)*-1</f>
        <v>8.33333333333334</v>
      </c>
      <c r="J90" s="11" t="n">
        <f aca="false">IF(C90&gt;$N$13,$N$13,IF(AND(C90&gt;$N$11,C90&lt;$N$13),$N$12,IF(AND(C90&gt;$N$10,C90&lt;$N$12),$N$11,$N$10)))</f>
        <v>30</v>
      </c>
      <c r="P90" s="3" t="n">
        <f aca="false">P89+1</f>
        <v>88</v>
      </c>
      <c r="Q90" s="0" t="n">
        <v>0</v>
      </c>
      <c r="R90" s="15" t="n">
        <v>70</v>
      </c>
      <c r="S90" s="0" t="n">
        <v>0</v>
      </c>
      <c r="T90" s="15" t="n">
        <v>30</v>
      </c>
      <c r="V90" s="11" t="n">
        <f aca="false">(($AC$1-Q90)/$AC$1)*R90</f>
        <v>70</v>
      </c>
      <c r="W90" s="11" t="n">
        <f aca="false">(($AC$1-S90)/$AC$1)*T90</f>
        <v>30</v>
      </c>
      <c r="X90" s="11" t="n">
        <f aca="false">(V90+W90)/2</f>
        <v>50</v>
      </c>
      <c r="Y90" s="11" t="n">
        <f aca="false">(V90-W90)/2</f>
        <v>20</v>
      </c>
      <c r="Z90" s="0" t="n">
        <v>20</v>
      </c>
      <c r="AE90" s="3" t="n">
        <f aca="false">'WeightBench IMPORT (.txt)'!A106</f>
        <v>88</v>
      </c>
      <c r="AF90" s="3" t="n">
        <f aca="false">'WeightBench IMPORT (.txt)'!C106</f>
        <v>45</v>
      </c>
      <c r="AG90" s="3" t="n">
        <f aca="false">'WeightBench IMPORT (.txt)'!D106</f>
        <v>70</v>
      </c>
      <c r="AH90" s="3" t="n">
        <f aca="false">'WeightBench IMPORT (.txt)'!E106</f>
        <v>37</v>
      </c>
      <c r="AI90" s="3" t="n">
        <f aca="false">'WeightBench IMPORT (.txt)'!F106</f>
        <v>45</v>
      </c>
      <c r="AJ90" s="3" t="n">
        <f aca="false">'WeightBench IMPORT (.txt)'!G106</f>
        <v>20</v>
      </c>
      <c r="AK90" s="3" t="n">
        <f aca="false">'WeightBench IMPORT (.txt)'!H106</f>
        <v>0</v>
      </c>
      <c r="AL90" s="13" t="n">
        <f aca="false">(($AR$1-AF90)/$AR$1)*AG90</f>
        <v>57.2727272727273</v>
      </c>
      <c r="AM90" s="13" t="n">
        <f aca="false">(($AR$1-AH90)/$AR$1)*AI90</f>
        <v>38.2727272727273</v>
      </c>
      <c r="AN90" s="13" t="n">
        <f aca="false">(AL90-AM90)/2</f>
        <v>9.5</v>
      </c>
      <c r="AO90" s="13" t="n">
        <f aca="false">(AM90+AL90)/2</f>
        <v>47.7727272727273</v>
      </c>
    </row>
    <row r="100" customFormat="false" ht="12" hidden="false" customHeight="true" outlineLevel="0" collapsed="false">
      <c r="A100" s="8" t="s">
        <v>60</v>
      </c>
      <c r="B100" s="19" t="s">
        <v>104</v>
      </c>
      <c r="C100" s="19"/>
      <c r="D100" s="19"/>
      <c r="E100" s="19"/>
      <c r="F100" s="3"/>
      <c r="G100" s="10"/>
      <c r="H100" s="3"/>
      <c r="I100" s="10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20" t="s">
        <v>72</v>
      </c>
      <c r="B101" s="8" t="s">
        <v>73</v>
      </c>
      <c r="C101" s="8" t="s">
        <v>66</v>
      </c>
      <c r="D101" s="8" t="s">
        <v>74</v>
      </c>
      <c r="E101" s="8" t="s">
        <v>75</v>
      </c>
      <c r="F101" s="3"/>
      <c r="G101" s="10" t="s">
        <v>76</v>
      </c>
      <c r="H101" s="3" t="s">
        <v>77</v>
      </c>
      <c r="I101" s="10" t="s">
        <v>78</v>
      </c>
      <c r="J101" s="3" t="s">
        <v>77</v>
      </c>
      <c r="K101" s="3"/>
      <c r="L101" s="3" t="s">
        <v>79</v>
      </c>
      <c r="M101" s="3" t="s">
        <v>71</v>
      </c>
      <c r="N101" s="3" t="n">
        <v>250</v>
      </c>
      <c r="O101" s="3"/>
      <c r="P101" s="3"/>
      <c r="Q101" s="3" t="s">
        <v>39</v>
      </c>
      <c r="R101" s="3" t="s">
        <v>80</v>
      </c>
      <c r="S101" s="3" t="s">
        <v>81</v>
      </c>
      <c r="T101" s="3" t="s">
        <v>82</v>
      </c>
      <c r="U101" s="3"/>
      <c r="V101" s="3" t="s">
        <v>83</v>
      </c>
      <c r="W101" s="3" t="s">
        <v>84</v>
      </c>
      <c r="X101" s="3" t="s">
        <v>85</v>
      </c>
      <c r="Y101" s="3" t="s">
        <v>86</v>
      </c>
      <c r="Z101" s="3" t="s">
        <v>39</v>
      </c>
      <c r="AA101" s="3" t="s">
        <v>39</v>
      </c>
    </row>
    <row r="102" customFormat="false" ht="12" hidden="false" customHeight="false" outlineLevel="0" collapsed="false">
      <c r="A102" s="3" t="n">
        <v>1</v>
      </c>
      <c r="B102" s="0" t="n">
        <v>47</v>
      </c>
      <c r="C102" s="0" t="n">
        <v>13</v>
      </c>
      <c r="D102" s="11" t="n">
        <f aca="false">(B102+C102)/2</f>
        <v>30</v>
      </c>
      <c r="E102" s="11" t="n">
        <f aca="false">(B102-C102)/2</f>
        <v>17</v>
      </c>
      <c r="P102" s="3" t="n">
        <v>1</v>
      </c>
      <c r="Q102" s="0" t="n">
        <v>0</v>
      </c>
      <c r="R102" s="15" t="n">
        <v>70</v>
      </c>
      <c r="S102" s="0" t="n">
        <v>0</v>
      </c>
      <c r="T102" s="15" t="n">
        <v>30</v>
      </c>
      <c r="V102" s="11" t="n">
        <f aca="false">(($AC$1-Q102)/$AC$1)*R102</f>
        <v>70</v>
      </c>
      <c r="W102" s="11" t="n">
        <f aca="false">(($AC$1-S102)/$AC$1)*T102</f>
        <v>30</v>
      </c>
      <c r="X102" s="11" t="n">
        <f aca="false">(V102+W102)/2</f>
        <v>50</v>
      </c>
      <c r="Y102" s="11" t="n">
        <f aca="false">(V102-W102)/2</f>
        <v>20</v>
      </c>
    </row>
    <row r="103" customFormat="false" ht="12" hidden="false" customHeight="false" outlineLevel="0" collapsed="false">
      <c r="A103" s="16" t="n">
        <f aca="false">A102+1</f>
        <v>2</v>
      </c>
      <c r="B103" s="0" t="n">
        <v>75</v>
      </c>
      <c r="C103" s="0" t="n">
        <v>33</v>
      </c>
      <c r="D103" s="11" t="n">
        <f aca="false">(B103+C103)/2</f>
        <v>54</v>
      </c>
      <c r="E103" s="11" t="n">
        <f aca="false">(B103-C103)/2</f>
        <v>21</v>
      </c>
      <c r="P103" s="16" t="n">
        <f aca="false">P102+1</f>
        <v>2</v>
      </c>
      <c r="Q103" s="0" t="n">
        <v>58</v>
      </c>
      <c r="R103" s="15" t="n">
        <v>70</v>
      </c>
      <c r="S103" s="0" t="n">
        <v>58</v>
      </c>
      <c r="T103" s="15" t="n">
        <v>30</v>
      </c>
      <c r="V103" s="11" t="n">
        <f aca="false">(($AC$3-(Q103-($AC$2-$AC$3)))/$AC$3)*R103</f>
        <v>70</v>
      </c>
      <c r="W103" s="11" t="n">
        <f aca="false">(($AC$3-(S103-($AC$2-$AC$3)))/$AC$3)*T103</f>
        <v>30</v>
      </c>
      <c r="X103" s="11" t="n">
        <f aca="false">(V103+W103)/2</f>
        <v>50</v>
      </c>
      <c r="Y103" s="11" t="n">
        <f aca="false">(V103-W103)/2</f>
        <v>20</v>
      </c>
    </row>
    <row r="104" customFormat="false" ht="12" hidden="false" customHeight="false" outlineLevel="0" collapsed="false">
      <c r="A104" s="3" t="n">
        <f aca="false">A103+1</f>
        <v>3</v>
      </c>
      <c r="B104" s="0" t="n">
        <v>61</v>
      </c>
      <c r="C104" s="0" t="n">
        <v>27</v>
      </c>
      <c r="D104" s="11" t="n">
        <f aca="false">(B104+C104)/2</f>
        <v>44</v>
      </c>
      <c r="E104" s="11" t="n">
        <f aca="false">(B104-C104)/2</f>
        <v>17</v>
      </c>
      <c r="P104" s="3" t="n">
        <f aca="false">P103+1</f>
        <v>3</v>
      </c>
      <c r="Q104" s="0" t="n">
        <v>0</v>
      </c>
      <c r="R104" s="15" t="n">
        <v>70</v>
      </c>
      <c r="S104" s="0" t="n">
        <v>0</v>
      </c>
      <c r="T104" s="15" t="n">
        <v>30</v>
      </c>
      <c r="V104" s="11" t="n">
        <f aca="false">(($AC$1-Q104)/$AC$1)*R104</f>
        <v>70</v>
      </c>
      <c r="W104" s="11" t="n">
        <f aca="false">(($AC$1-S104)/$AC$1)*T104</f>
        <v>30</v>
      </c>
      <c r="X104" s="11" t="n">
        <f aca="false">(V104+W104)/2</f>
        <v>50</v>
      </c>
      <c r="Y104" s="11" t="n">
        <f aca="false">(V104-W104)/2</f>
        <v>20</v>
      </c>
    </row>
    <row r="105" customFormat="false" ht="12" hidden="false" customHeight="false" outlineLevel="0" collapsed="false">
      <c r="A105" s="3" t="n">
        <f aca="false">A104+1</f>
        <v>4</v>
      </c>
      <c r="B105" s="0" t="n">
        <v>52</v>
      </c>
      <c r="C105" s="0" t="n">
        <v>12</v>
      </c>
      <c r="D105" s="11" t="n">
        <f aca="false">(B105+C105)/2</f>
        <v>32</v>
      </c>
      <c r="E105" s="11" t="n">
        <f aca="false">(B105-C105)/2</f>
        <v>20</v>
      </c>
      <c r="P105" s="3" t="n">
        <f aca="false">P104+1</f>
        <v>4</v>
      </c>
      <c r="Q105" s="0" t="n">
        <v>0</v>
      </c>
      <c r="R105" s="15" t="n">
        <v>70</v>
      </c>
      <c r="S105" s="0" t="n">
        <v>0</v>
      </c>
      <c r="T105" s="15" t="n">
        <v>30</v>
      </c>
      <c r="V105" s="11" t="n">
        <f aca="false">(($AC$1-Q105)/$AC$1)*R105</f>
        <v>70</v>
      </c>
      <c r="W105" s="11" t="n">
        <f aca="false">(($AC$1-S105)/$AC$1)*T105</f>
        <v>30</v>
      </c>
      <c r="X105" s="11" t="n">
        <f aca="false">(V105+W105)/2</f>
        <v>50</v>
      </c>
      <c r="Y105" s="11" t="n">
        <f aca="false">(V105-W105)/2</f>
        <v>20</v>
      </c>
    </row>
    <row r="106" customFormat="false" ht="12" hidden="false" customHeight="false" outlineLevel="0" collapsed="false">
      <c r="A106" s="16" t="n">
        <f aca="false">A105+1</f>
        <v>5</v>
      </c>
      <c r="B106" s="0" t="n">
        <v>71</v>
      </c>
      <c r="C106" s="0" t="n">
        <v>33</v>
      </c>
      <c r="D106" s="11" t="n">
        <f aca="false">(B106+C106)/2</f>
        <v>52</v>
      </c>
      <c r="E106" s="11" t="n">
        <f aca="false">(B106-C106)/2</f>
        <v>19</v>
      </c>
      <c r="P106" s="16" t="n">
        <f aca="false">P105+1</f>
        <v>5</v>
      </c>
      <c r="Q106" s="0" t="n">
        <v>58</v>
      </c>
      <c r="R106" s="15" t="n">
        <v>70</v>
      </c>
      <c r="S106" s="0" t="n">
        <v>58</v>
      </c>
      <c r="T106" s="15" t="n">
        <v>30</v>
      </c>
      <c r="V106" s="11" t="n">
        <f aca="false">(($AC$3-(Q106-($AC$2-$AC$3)))/$AC$3)*R106</f>
        <v>70</v>
      </c>
      <c r="W106" s="11" t="n">
        <f aca="false">(($AC$3-(S106-($AC$2-$AC$3)))/$AC$3)*T106</f>
        <v>30</v>
      </c>
      <c r="X106" s="11" t="n">
        <f aca="false">(V106+W106)/2</f>
        <v>50</v>
      </c>
      <c r="Y106" s="11" t="n">
        <f aca="false">(V106-W106)/2</f>
        <v>20</v>
      </c>
    </row>
    <row r="107" customFormat="false" ht="12" hidden="false" customHeight="false" outlineLevel="0" collapsed="false">
      <c r="A107" s="3" t="n">
        <f aca="false">A106+1</f>
        <v>6</v>
      </c>
      <c r="B107" s="0" t="n">
        <v>61</v>
      </c>
      <c r="C107" s="0" t="n">
        <v>28</v>
      </c>
      <c r="D107" s="11" t="n">
        <f aca="false">(B107+C107)/2</f>
        <v>44.5</v>
      </c>
      <c r="E107" s="11" t="n">
        <f aca="false">(B107-C107)/2</f>
        <v>16.5</v>
      </c>
      <c r="P107" s="3" t="n">
        <f aca="false">P106+1</f>
        <v>6</v>
      </c>
      <c r="Q107" s="0" t="n">
        <v>0</v>
      </c>
      <c r="R107" s="15" t="n">
        <v>70</v>
      </c>
      <c r="S107" s="0" t="n">
        <v>0</v>
      </c>
      <c r="T107" s="15" t="n">
        <v>30</v>
      </c>
      <c r="V107" s="11" t="n">
        <f aca="false">(($AC$1-Q107)/$AC$1)*R107</f>
        <v>70</v>
      </c>
      <c r="W107" s="11" t="n">
        <f aca="false">(($AC$1-S107)/$AC$1)*T107</f>
        <v>30</v>
      </c>
      <c r="X107" s="11" t="n">
        <f aca="false">(V107+W107)/2</f>
        <v>50</v>
      </c>
      <c r="Y107" s="11" t="n">
        <f aca="false">(V107-W107)/2</f>
        <v>20</v>
      </c>
    </row>
    <row r="108" customFormat="false" ht="12" hidden="false" customHeight="false" outlineLevel="0" collapsed="false">
      <c r="A108" s="16" t="n">
        <f aca="false">A107+1</f>
        <v>7</v>
      </c>
      <c r="B108" s="0" t="n">
        <v>75</v>
      </c>
      <c r="C108" s="0" t="n">
        <v>34</v>
      </c>
      <c r="D108" s="11" t="n">
        <f aca="false">(B108+C108)/2</f>
        <v>54.5</v>
      </c>
      <c r="E108" s="11" t="n">
        <f aca="false">(B108-C108)/2</f>
        <v>20.5</v>
      </c>
      <c r="P108" s="16" t="n">
        <f aca="false">P107+1</f>
        <v>7</v>
      </c>
      <c r="Q108" s="0" t="n">
        <v>58</v>
      </c>
      <c r="R108" s="15" t="n">
        <v>70</v>
      </c>
      <c r="S108" s="0" t="n">
        <v>58</v>
      </c>
      <c r="T108" s="15" t="n">
        <v>30</v>
      </c>
      <c r="V108" s="11" t="n">
        <f aca="false">(($AC$3-(Q108-($AC$2-$AC$3)))/$AC$3)*R108</f>
        <v>70</v>
      </c>
      <c r="W108" s="11" t="n">
        <f aca="false">(($AC$3-(S108-($AC$2-$AC$3)))/$AC$3)*T108</f>
        <v>30</v>
      </c>
      <c r="X108" s="11" t="n">
        <f aca="false">(V108+W108)/2</f>
        <v>50</v>
      </c>
      <c r="Y108" s="11" t="n">
        <f aca="false">(V108-W108)/2</f>
        <v>20</v>
      </c>
    </row>
    <row r="109" customFormat="false" ht="12" hidden="false" customHeight="false" outlineLevel="0" collapsed="false">
      <c r="A109" s="3" t="n">
        <f aca="false">A108+1</f>
        <v>8</v>
      </c>
      <c r="B109" s="0" t="n">
        <v>57</v>
      </c>
      <c r="C109" s="0" t="n">
        <v>30</v>
      </c>
      <c r="D109" s="11" t="n">
        <f aca="false">(B109+C109)/2</f>
        <v>43.5</v>
      </c>
      <c r="E109" s="11" t="n">
        <f aca="false">(B109-C109)/2</f>
        <v>13.5</v>
      </c>
      <c r="P109" s="3" t="n">
        <f aca="false">P108+1</f>
        <v>8</v>
      </c>
      <c r="Q109" s="0" t="n">
        <v>0</v>
      </c>
      <c r="R109" s="15" t="n">
        <v>70</v>
      </c>
      <c r="S109" s="0" t="n">
        <v>0</v>
      </c>
      <c r="T109" s="15" t="n">
        <v>30</v>
      </c>
      <c r="V109" s="11" t="n">
        <f aca="false">(($AC$1-Q109)/$AC$1)*R109</f>
        <v>70</v>
      </c>
      <c r="W109" s="11" t="n">
        <f aca="false">(($AC$1-S109)/$AC$1)*T109</f>
        <v>30</v>
      </c>
      <c r="X109" s="11" t="n">
        <f aca="false">(V109+W109)/2</f>
        <v>50</v>
      </c>
      <c r="Y109" s="11" t="n">
        <f aca="false">(V109-W109)/2</f>
        <v>20</v>
      </c>
    </row>
    <row r="110" customFormat="false" ht="12" hidden="false" customHeight="false" outlineLevel="0" collapsed="false">
      <c r="A110" s="3" t="n">
        <f aca="false">A109+1</f>
        <v>9</v>
      </c>
      <c r="B110" s="0" t="n">
        <v>56</v>
      </c>
      <c r="C110" s="0" t="n">
        <v>30</v>
      </c>
      <c r="D110" s="11" t="n">
        <f aca="false">(B110+C110)/2</f>
        <v>43</v>
      </c>
      <c r="E110" s="11" t="n">
        <f aca="false">(B110-C110)/2</f>
        <v>13</v>
      </c>
      <c r="P110" s="3" t="n">
        <f aca="false">P109+1</f>
        <v>9</v>
      </c>
      <c r="Q110" s="0" t="n">
        <v>0</v>
      </c>
      <c r="R110" s="15" t="n">
        <v>70</v>
      </c>
      <c r="S110" s="0" t="n">
        <v>0</v>
      </c>
      <c r="T110" s="15" t="n">
        <v>30</v>
      </c>
      <c r="V110" s="11" t="n">
        <f aca="false">(($AC$1-Q110)/$AC$1)*R110</f>
        <v>70</v>
      </c>
      <c r="W110" s="11" t="n">
        <f aca="false">(($AC$1-S110)/$AC$1)*T110</f>
        <v>30</v>
      </c>
      <c r="X110" s="11" t="n">
        <f aca="false">(V110+W110)/2</f>
        <v>50</v>
      </c>
      <c r="Y110" s="11" t="n">
        <f aca="false">(V110-W110)/2</f>
        <v>20</v>
      </c>
    </row>
    <row r="111" customFormat="false" ht="12" hidden="false" customHeight="false" outlineLevel="0" collapsed="false">
      <c r="A111" s="16" t="n">
        <f aca="false">A110+1</f>
        <v>10</v>
      </c>
      <c r="B111" s="0" t="n">
        <v>71</v>
      </c>
      <c r="C111" s="0" t="n">
        <v>39</v>
      </c>
      <c r="D111" s="11" t="n">
        <f aca="false">(B111+C111)/2</f>
        <v>55</v>
      </c>
      <c r="E111" s="11" t="n">
        <f aca="false">(B111-C111)/2</f>
        <v>16</v>
      </c>
      <c r="P111" s="16" t="n">
        <f aca="false">P110+1</f>
        <v>10</v>
      </c>
      <c r="Q111" s="0" t="n">
        <v>58</v>
      </c>
      <c r="R111" s="15" t="n">
        <v>70</v>
      </c>
      <c r="S111" s="0" t="n">
        <v>58</v>
      </c>
      <c r="T111" s="15" t="n">
        <v>30</v>
      </c>
      <c r="V111" s="11" t="n">
        <f aca="false">(($AC$3-(Q111-($AC$2-$AC$3)))/$AC$3)*R111</f>
        <v>70</v>
      </c>
      <c r="W111" s="11" t="n">
        <f aca="false">(($AC$3-(S111-($AC$2-$AC$3)))/$AC$3)*T111</f>
        <v>30</v>
      </c>
      <c r="X111" s="11" t="n">
        <f aca="false">(V111+W111)/2</f>
        <v>50</v>
      </c>
      <c r="Y111" s="11" t="n">
        <f aca="false">(V111-W111)/2</f>
        <v>20</v>
      </c>
    </row>
    <row r="112" customFormat="false" ht="12" hidden="false" customHeight="false" outlineLevel="0" collapsed="false">
      <c r="A112" s="3" t="n">
        <f aca="false">A111+1</f>
        <v>11</v>
      </c>
      <c r="B112" s="0" t="n">
        <v>54</v>
      </c>
      <c r="C112" s="0" t="n">
        <v>34</v>
      </c>
      <c r="D112" s="11" t="n">
        <f aca="false">(B112+C112)/2</f>
        <v>44</v>
      </c>
      <c r="E112" s="11" t="n">
        <f aca="false">(B112-C112)/2</f>
        <v>10</v>
      </c>
      <c r="P112" s="3" t="n">
        <f aca="false">P111+1</f>
        <v>11</v>
      </c>
      <c r="Q112" s="0" t="n">
        <v>0</v>
      </c>
      <c r="R112" s="15" t="n">
        <v>70</v>
      </c>
      <c r="S112" s="0" t="n">
        <v>0</v>
      </c>
      <c r="T112" s="15" t="n">
        <v>30</v>
      </c>
      <c r="V112" s="11" t="n">
        <f aca="false">(($AC$1-Q112)/$AC$1)*R112</f>
        <v>70</v>
      </c>
      <c r="W112" s="11" t="n">
        <f aca="false">(($AC$1-S112)/$AC$1)*T112</f>
        <v>30</v>
      </c>
      <c r="X112" s="11" t="n">
        <f aca="false">(V112+W112)/2</f>
        <v>50</v>
      </c>
      <c r="Y112" s="11" t="n">
        <f aca="false">(V112-W112)/2</f>
        <v>20</v>
      </c>
    </row>
    <row r="113" customFormat="false" ht="12" hidden="false" customHeight="false" outlineLevel="0" collapsed="false">
      <c r="A113" s="16" t="n">
        <f aca="false">A112+1</f>
        <v>12</v>
      </c>
      <c r="B113" s="0" t="n">
        <v>76</v>
      </c>
      <c r="C113" s="0" t="n">
        <v>35</v>
      </c>
      <c r="D113" s="11" t="n">
        <f aca="false">(B113+C113)/2</f>
        <v>55.5</v>
      </c>
      <c r="E113" s="11" t="n">
        <f aca="false">(B113-C113)/2</f>
        <v>20.5</v>
      </c>
      <c r="P113" s="16" t="n">
        <f aca="false">P112+1</f>
        <v>12</v>
      </c>
      <c r="Q113" s="0" t="n">
        <v>58</v>
      </c>
      <c r="R113" s="15" t="n">
        <v>70</v>
      </c>
      <c r="S113" s="0" t="n">
        <v>58</v>
      </c>
      <c r="T113" s="15" t="n">
        <v>30</v>
      </c>
      <c r="V113" s="11" t="n">
        <f aca="false">(($AC$3-(Q113-($AC$2-$AC$3)))/$AC$3)*R113</f>
        <v>70</v>
      </c>
      <c r="W113" s="11" t="n">
        <f aca="false">(($AC$3-(S113-($AC$2-$AC$3)))/$AC$3)*T113</f>
        <v>30</v>
      </c>
      <c r="X113" s="11" t="n">
        <f aca="false">(V113+W113)/2</f>
        <v>50</v>
      </c>
      <c r="Y113" s="11" t="n">
        <f aca="false">(V113-W113)/2</f>
        <v>20</v>
      </c>
    </row>
    <row r="114" customFormat="false" ht="12" hidden="false" customHeight="false" outlineLevel="0" collapsed="false">
      <c r="A114" s="3" t="n">
        <f aca="false">A113+1</f>
        <v>13</v>
      </c>
      <c r="B114" s="0" t="n">
        <v>57</v>
      </c>
      <c r="C114" s="0" t="n">
        <v>32</v>
      </c>
      <c r="D114" s="11" t="n">
        <f aca="false">(B114+C114)/2</f>
        <v>44.5</v>
      </c>
      <c r="E114" s="11" t="n">
        <f aca="false">(B114-C114)/2</f>
        <v>12.5</v>
      </c>
      <c r="P114" s="3" t="n">
        <f aca="false">P113+1</f>
        <v>13</v>
      </c>
      <c r="Q114" s="0" t="n">
        <v>0</v>
      </c>
      <c r="R114" s="15" t="n">
        <v>70</v>
      </c>
      <c r="S114" s="0" t="n">
        <v>0</v>
      </c>
      <c r="T114" s="15" t="n">
        <v>30</v>
      </c>
      <c r="V114" s="11" t="n">
        <f aca="false">(($AC$1-Q114)/$AC$1)*R114</f>
        <v>70</v>
      </c>
      <c r="W114" s="11" t="n">
        <f aca="false">(($AC$1-S114)/$AC$1)*T114</f>
        <v>30</v>
      </c>
      <c r="X114" s="11" t="n">
        <f aca="false">(V114+W114)/2</f>
        <v>50</v>
      </c>
      <c r="Y114" s="11" t="n">
        <f aca="false">(V114-W114)/2</f>
        <v>20</v>
      </c>
    </row>
    <row r="115" customFormat="false" ht="12" hidden="false" customHeight="false" outlineLevel="0" collapsed="false">
      <c r="A115" s="16" t="n">
        <f aca="false">A114+1</f>
        <v>14</v>
      </c>
      <c r="B115" s="0" t="n">
        <v>68</v>
      </c>
      <c r="C115" s="0" t="n">
        <v>37</v>
      </c>
      <c r="D115" s="11" t="n">
        <f aca="false">(B115+C115)/2</f>
        <v>52.5</v>
      </c>
      <c r="E115" s="11" t="n">
        <f aca="false">(B115-C115)/2</f>
        <v>15.5</v>
      </c>
      <c r="P115" s="16" t="n">
        <f aca="false">P114+1</f>
        <v>14</v>
      </c>
      <c r="Q115" s="0" t="n">
        <v>58</v>
      </c>
      <c r="R115" s="15" t="n">
        <v>70</v>
      </c>
      <c r="S115" s="0" t="n">
        <v>58</v>
      </c>
      <c r="T115" s="15" t="n">
        <v>30</v>
      </c>
      <c r="V115" s="11" t="n">
        <f aca="false">(($AC$3-(Q115-($AC$2-$AC$3)))/$AC$3)*R115</f>
        <v>70</v>
      </c>
      <c r="W115" s="11" t="n">
        <f aca="false">(($AC$3-(S115-($AC$2-$AC$3)))/$AC$3)*T115</f>
        <v>30</v>
      </c>
      <c r="X115" s="11" t="n">
        <f aca="false">(V115+W115)/2</f>
        <v>50</v>
      </c>
      <c r="Y115" s="11" t="n">
        <f aca="false">(V115-W115)/2</f>
        <v>20</v>
      </c>
    </row>
    <row r="116" customFormat="false" ht="12" hidden="false" customHeight="false" outlineLevel="0" collapsed="false">
      <c r="A116" s="3" t="n">
        <f aca="false">A115+1</f>
        <v>15</v>
      </c>
      <c r="B116" s="0" t="n">
        <v>56</v>
      </c>
      <c r="C116" s="0" t="n">
        <v>32</v>
      </c>
      <c r="D116" s="11" t="n">
        <f aca="false">(B116+C116)/2</f>
        <v>44</v>
      </c>
      <c r="E116" s="11" t="n">
        <f aca="false">(B116-C116)/2</f>
        <v>12</v>
      </c>
      <c r="P116" s="3" t="n">
        <f aca="false">P115+1</f>
        <v>15</v>
      </c>
      <c r="Q116" s="0" t="n">
        <v>0</v>
      </c>
      <c r="R116" s="15" t="n">
        <v>70</v>
      </c>
      <c r="S116" s="0" t="n">
        <v>0</v>
      </c>
      <c r="T116" s="15" t="n">
        <v>30</v>
      </c>
      <c r="V116" s="11" t="n">
        <f aca="false">(($AC$1-Q116)/$AC$1)*R116</f>
        <v>70</v>
      </c>
      <c r="W116" s="11" t="n">
        <f aca="false">(($AC$1-S116)/$AC$1)*T116</f>
        <v>30</v>
      </c>
      <c r="X116" s="11" t="n">
        <f aca="false">(V116+W116)/2</f>
        <v>50</v>
      </c>
      <c r="Y116" s="11" t="n">
        <f aca="false">(V116-W116)/2</f>
        <v>20</v>
      </c>
    </row>
    <row r="117" customFormat="false" ht="12" hidden="false" customHeight="false" outlineLevel="0" collapsed="false">
      <c r="A117" s="3" t="n">
        <f aca="false">A116+1</f>
        <v>16</v>
      </c>
      <c r="B117" s="0" t="n">
        <v>51</v>
      </c>
      <c r="C117" s="0" t="n">
        <v>30</v>
      </c>
      <c r="D117" s="11" t="n">
        <f aca="false">(B117+C117)/2</f>
        <v>40.5</v>
      </c>
      <c r="E117" s="11" t="n">
        <f aca="false">(B117-C117)/2</f>
        <v>10.5</v>
      </c>
      <c r="P117" s="3" t="n">
        <f aca="false">P116+1</f>
        <v>16</v>
      </c>
      <c r="Q117" s="0" t="n">
        <v>0</v>
      </c>
      <c r="R117" s="15" t="n">
        <v>70</v>
      </c>
      <c r="S117" s="0" t="n">
        <v>0</v>
      </c>
      <c r="T117" s="15" t="n">
        <v>30</v>
      </c>
      <c r="V117" s="11" t="n">
        <f aca="false">(($AC$1-Q117)/$AC$1)*R117</f>
        <v>70</v>
      </c>
      <c r="W117" s="11" t="n">
        <f aca="false">(($AC$1-S117)/$AC$1)*T117</f>
        <v>30</v>
      </c>
      <c r="X117" s="11" t="n">
        <f aca="false">(V117+W117)/2</f>
        <v>50</v>
      </c>
      <c r="Y117" s="11" t="n">
        <f aca="false">(V117-W117)/2</f>
        <v>20</v>
      </c>
    </row>
    <row r="118" customFormat="false" ht="12" hidden="false" customHeight="false" outlineLevel="0" collapsed="false">
      <c r="A118" s="16" t="n">
        <f aca="false">A117+1</f>
        <v>17</v>
      </c>
      <c r="B118" s="0" t="n">
        <v>75</v>
      </c>
      <c r="C118" s="0" t="n">
        <v>35</v>
      </c>
      <c r="D118" s="11" t="n">
        <f aca="false">(B118+C118)/2</f>
        <v>55</v>
      </c>
      <c r="E118" s="11" t="n">
        <f aca="false">(B118-C118)/2</f>
        <v>20</v>
      </c>
      <c r="P118" s="16" t="n">
        <f aca="false">P117+1</f>
        <v>17</v>
      </c>
      <c r="Q118" s="0" t="n">
        <v>58</v>
      </c>
      <c r="R118" s="15" t="n">
        <v>70</v>
      </c>
      <c r="S118" s="0" t="n">
        <v>58</v>
      </c>
      <c r="T118" s="15" t="n">
        <v>30</v>
      </c>
      <c r="V118" s="11" t="n">
        <f aca="false">(($AC$3-(Q118-($AC$2-$AC$3)))/$AC$3)*R118</f>
        <v>70</v>
      </c>
      <c r="W118" s="11" t="n">
        <f aca="false">(($AC$3-(S118-($AC$2-$AC$3)))/$AC$3)*T118</f>
        <v>30</v>
      </c>
      <c r="X118" s="11" t="n">
        <f aca="false">(V118+W118)/2</f>
        <v>50</v>
      </c>
      <c r="Y118" s="11" t="n">
        <f aca="false">(V118-W118)/2</f>
        <v>20</v>
      </c>
    </row>
    <row r="119" customFormat="false" ht="12" hidden="false" customHeight="false" outlineLevel="0" collapsed="false">
      <c r="A119" s="3" t="n">
        <f aca="false">A118+1</f>
        <v>18</v>
      </c>
      <c r="B119" s="0" t="n">
        <v>54</v>
      </c>
      <c r="C119" s="0" t="n">
        <v>27</v>
      </c>
      <c r="D119" s="11" t="n">
        <f aca="false">(B119+C119)/2</f>
        <v>40.5</v>
      </c>
      <c r="E119" s="11" t="n">
        <f aca="false">(B119-C119)/2</f>
        <v>13.5</v>
      </c>
      <c r="P119" s="3" t="n">
        <f aca="false">P118+1</f>
        <v>18</v>
      </c>
      <c r="Q119" s="0" t="n">
        <v>0</v>
      </c>
      <c r="R119" s="15" t="n">
        <v>70</v>
      </c>
      <c r="S119" s="0" t="n">
        <v>0</v>
      </c>
      <c r="T119" s="15" t="n">
        <v>30</v>
      </c>
      <c r="V119" s="11" t="n">
        <f aca="false">(($AC$1-Q119)/$AC$1)*R119</f>
        <v>70</v>
      </c>
      <c r="W119" s="11" t="n">
        <f aca="false">(($AC$1-S119)/$AC$1)*T119</f>
        <v>30</v>
      </c>
      <c r="X119" s="11" t="n">
        <f aca="false">(V119+W119)/2</f>
        <v>50</v>
      </c>
      <c r="Y119" s="11" t="n">
        <f aca="false">(V119-W119)/2</f>
        <v>20</v>
      </c>
    </row>
    <row r="120" customFormat="false" ht="12" hidden="false" customHeight="false" outlineLevel="0" collapsed="false">
      <c r="A120" s="16" t="n">
        <f aca="false">A119+1</f>
        <v>19</v>
      </c>
      <c r="B120" s="0" t="n">
        <v>75</v>
      </c>
      <c r="C120" s="0" t="n">
        <v>39</v>
      </c>
      <c r="D120" s="11" t="n">
        <f aca="false">(B120+C120)/2</f>
        <v>57</v>
      </c>
      <c r="E120" s="11" t="n">
        <f aca="false">(B120-C120)/2</f>
        <v>18</v>
      </c>
      <c r="P120" s="16" t="n">
        <f aca="false">P119+1</f>
        <v>19</v>
      </c>
      <c r="Q120" s="0" t="n">
        <v>58</v>
      </c>
      <c r="R120" s="15" t="n">
        <v>70</v>
      </c>
      <c r="S120" s="0" t="n">
        <v>58</v>
      </c>
      <c r="T120" s="15" t="n">
        <v>30</v>
      </c>
      <c r="V120" s="11" t="n">
        <f aca="false">(($AC$3-(Q120-($AC$2-$AC$3)))/$AC$3)*R120</f>
        <v>70</v>
      </c>
      <c r="W120" s="11" t="n">
        <f aca="false">(($AC$3-(S120-($AC$2-$AC$3)))/$AC$3)*T120</f>
        <v>30</v>
      </c>
      <c r="X120" s="11" t="n">
        <f aca="false">(V120+W120)/2</f>
        <v>50</v>
      </c>
      <c r="Y120" s="11" t="n">
        <f aca="false">(V120-W120)/2</f>
        <v>20</v>
      </c>
    </row>
    <row r="121" customFormat="false" ht="12" hidden="false" customHeight="false" outlineLevel="0" collapsed="false">
      <c r="A121" s="3" t="n">
        <f aca="false">A120+1</f>
        <v>20</v>
      </c>
      <c r="B121" s="0" t="n">
        <v>55</v>
      </c>
      <c r="C121" s="0" t="n">
        <v>29</v>
      </c>
      <c r="D121" s="11" t="n">
        <f aca="false">(B121+C121)/2</f>
        <v>42</v>
      </c>
      <c r="E121" s="11" t="n">
        <f aca="false">(B121-C121)/2</f>
        <v>13</v>
      </c>
      <c r="P121" s="3" t="n">
        <f aca="false">P120+1</f>
        <v>20</v>
      </c>
      <c r="Q121" s="0" t="n">
        <v>0</v>
      </c>
      <c r="R121" s="15" t="n">
        <v>70</v>
      </c>
      <c r="S121" s="0" t="n">
        <v>0</v>
      </c>
      <c r="T121" s="15" t="n">
        <v>30</v>
      </c>
      <c r="V121" s="11" t="n">
        <f aca="false">(($AC$1-Q121)/$AC$1)*R121</f>
        <v>70</v>
      </c>
      <c r="W121" s="11" t="n">
        <f aca="false">(($AC$1-S121)/$AC$1)*T121</f>
        <v>30</v>
      </c>
      <c r="X121" s="11" t="n">
        <f aca="false">(V121+W121)/2</f>
        <v>50</v>
      </c>
      <c r="Y121" s="11" t="n">
        <f aca="false">(V121-W121)/2</f>
        <v>20</v>
      </c>
    </row>
    <row r="122" customFormat="false" ht="12" hidden="false" customHeight="false" outlineLevel="0" collapsed="false">
      <c r="A122" s="3" t="n">
        <f aca="false">A121+1</f>
        <v>21</v>
      </c>
      <c r="B122" s="0" t="n">
        <v>63</v>
      </c>
      <c r="C122" s="0" t="n">
        <v>27</v>
      </c>
      <c r="D122" s="11" t="n">
        <f aca="false">(B122+C122)/2</f>
        <v>45</v>
      </c>
      <c r="E122" s="11" t="n">
        <f aca="false">(B122-C122)/2</f>
        <v>18</v>
      </c>
      <c r="P122" s="3" t="n">
        <f aca="false">P121+1</f>
        <v>21</v>
      </c>
      <c r="Q122" s="0" t="n">
        <v>0</v>
      </c>
      <c r="R122" s="15" t="n">
        <v>70</v>
      </c>
      <c r="S122" s="0" t="n">
        <v>0</v>
      </c>
      <c r="T122" s="15" t="n">
        <v>30</v>
      </c>
      <c r="V122" s="11" t="n">
        <f aca="false">(($AC$1-Q122)/$AC$1)*R122</f>
        <v>70</v>
      </c>
      <c r="W122" s="11" t="n">
        <f aca="false">(($AC$1-S122)/$AC$1)*T122</f>
        <v>30</v>
      </c>
      <c r="X122" s="11" t="n">
        <f aca="false">(V122+W122)/2</f>
        <v>50</v>
      </c>
      <c r="Y122" s="11" t="n">
        <f aca="false">(V122-W122)/2</f>
        <v>20</v>
      </c>
    </row>
    <row r="123" customFormat="false" ht="12" hidden="false" customHeight="false" outlineLevel="0" collapsed="false">
      <c r="A123" s="16" t="n">
        <f aca="false">A122+1</f>
        <v>22</v>
      </c>
      <c r="B123" s="0" t="n">
        <v>69</v>
      </c>
      <c r="C123" s="0" t="n">
        <v>39</v>
      </c>
      <c r="D123" s="11" t="n">
        <f aca="false">(B123+C123)/2</f>
        <v>54</v>
      </c>
      <c r="E123" s="11" t="n">
        <f aca="false">(B123-C123)/2</f>
        <v>15</v>
      </c>
      <c r="P123" s="16" t="n">
        <f aca="false">P122+1</f>
        <v>22</v>
      </c>
      <c r="Q123" s="0" t="n">
        <v>58</v>
      </c>
      <c r="R123" s="15" t="n">
        <v>70</v>
      </c>
      <c r="S123" s="0" t="n">
        <v>58</v>
      </c>
      <c r="T123" s="15" t="n">
        <v>30</v>
      </c>
      <c r="V123" s="11" t="n">
        <f aca="false">(($AC$3-(Q123-($AC$2-$AC$3)))/$AC$3)*R123</f>
        <v>70</v>
      </c>
      <c r="W123" s="11" t="n">
        <f aca="false">(($AC$3-(S123-($AC$2-$AC$3)))/$AC$3)*T123</f>
        <v>30</v>
      </c>
      <c r="X123" s="11" t="n">
        <f aca="false">(V123+W123)/2</f>
        <v>50</v>
      </c>
      <c r="Y123" s="11" t="n">
        <f aca="false">(V123-W123)/2</f>
        <v>20</v>
      </c>
    </row>
    <row r="124" customFormat="false" ht="12" hidden="false" customHeight="false" outlineLevel="0" collapsed="false">
      <c r="A124" s="3" t="n">
        <f aca="false">A123+1</f>
        <v>23</v>
      </c>
      <c r="B124" s="0" t="n">
        <v>58</v>
      </c>
      <c r="C124" s="0" t="n">
        <v>30</v>
      </c>
      <c r="D124" s="11" t="n">
        <f aca="false">(B124+C124)/2</f>
        <v>44</v>
      </c>
      <c r="E124" s="11" t="n">
        <f aca="false">(B124-C124)/2</f>
        <v>14</v>
      </c>
      <c r="P124" s="3" t="n">
        <f aca="false">P123+1</f>
        <v>23</v>
      </c>
      <c r="Q124" s="0" t="n">
        <v>0</v>
      </c>
      <c r="R124" s="15" t="n">
        <v>70</v>
      </c>
      <c r="S124" s="0" t="n">
        <v>0</v>
      </c>
      <c r="T124" s="15" t="n">
        <v>30</v>
      </c>
      <c r="V124" s="11" t="n">
        <f aca="false">(($AC$1-Q124)/$AC$1)*R124</f>
        <v>70</v>
      </c>
      <c r="W124" s="11" t="n">
        <f aca="false">(($AC$1-S124)/$AC$1)*T124</f>
        <v>30</v>
      </c>
      <c r="X124" s="11" t="n">
        <f aca="false">(V124+W124)/2</f>
        <v>50</v>
      </c>
      <c r="Y124" s="11" t="n">
        <f aca="false">(V124-W124)/2</f>
        <v>20</v>
      </c>
    </row>
    <row r="125" customFormat="false" ht="12" hidden="false" customHeight="false" outlineLevel="0" collapsed="false">
      <c r="A125" s="16" t="n">
        <f aca="false">A124+1</f>
        <v>24</v>
      </c>
      <c r="B125" s="0" t="n">
        <v>65</v>
      </c>
      <c r="C125" s="0" t="n">
        <v>41</v>
      </c>
      <c r="D125" s="11" t="n">
        <f aca="false">(B125+C125)/2</f>
        <v>53</v>
      </c>
      <c r="E125" s="11" t="n">
        <f aca="false">(B125-C125)/2</f>
        <v>12</v>
      </c>
      <c r="P125" s="16" t="n">
        <f aca="false">P124+1</f>
        <v>24</v>
      </c>
      <c r="Q125" s="0" t="n">
        <v>58</v>
      </c>
      <c r="R125" s="15" t="n">
        <v>70</v>
      </c>
      <c r="S125" s="0" t="n">
        <v>58</v>
      </c>
      <c r="T125" s="15" t="n">
        <v>30</v>
      </c>
      <c r="V125" s="11" t="n">
        <f aca="false">(($AC$3-(Q125-($AC$2-$AC$3)))/$AC$3)*R125</f>
        <v>70</v>
      </c>
      <c r="W125" s="11" t="n">
        <f aca="false">(($AC$3-(S125-($AC$2-$AC$3)))/$AC$3)*T125</f>
        <v>30</v>
      </c>
      <c r="X125" s="11" t="n">
        <f aca="false">(V125+W125)/2</f>
        <v>50</v>
      </c>
      <c r="Y125" s="11" t="n">
        <f aca="false">(V125-W125)/2</f>
        <v>20</v>
      </c>
    </row>
    <row r="126" customFormat="false" ht="12" hidden="false" customHeight="false" outlineLevel="0" collapsed="false">
      <c r="A126" s="3" t="n">
        <f aca="false">A125+1</f>
        <v>25</v>
      </c>
      <c r="B126" s="0" t="n">
        <v>54</v>
      </c>
      <c r="C126" s="0" t="n">
        <v>29</v>
      </c>
      <c r="D126" s="11" t="n">
        <f aca="false">(B126+C126)/2</f>
        <v>41.5</v>
      </c>
      <c r="E126" s="11" t="n">
        <f aca="false">(B126-C126)/2</f>
        <v>12.5</v>
      </c>
      <c r="P126" s="3" t="n">
        <f aca="false">P125+1</f>
        <v>25</v>
      </c>
      <c r="Q126" s="0" t="n">
        <v>0</v>
      </c>
      <c r="R126" s="15" t="n">
        <v>70</v>
      </c>
      <c r="S126" s="0" t="n">
        <v>0</v>
      </c>
      <c r="T126" s="15" t="n">
        <v>30</v>
      </c>
      <c r="V126" s="11" t="n">
        <f aca="false">(($AC$1-Q126)/$AC$1)*R126</f>
        <v>70</v>
      </c>
      <c r="W126" s="11" t="n">
        <f aca="false">(($AC$1-S126)/$AC$1)*T126</f>
        <v>30</v>
      </c>
      <c r="X126" s="11" t="n">
        <f aca="false">(V126+W126)/2</f>
        <v>50</v>
      </c>
      <c r="Y126" s="11" t="n">
        <f aca="false">(V126-W126)/2</f>
        <v>20</v>
      </c>
    </row>
    <row r="127" customFormat="false" ht="12" hidden="false" customHeight="false" outlineLevel="0" collapsed="false">
      <c r="A127" s="16" t="n">
        <f aca="false">A126+1</f>
        <v>26</v>
      </c>
      <c r="B127" s="0" t="n">
        <v>75</v>
      </c>
      <c r="C127" s="0" t="n">
        <v>45</v>
      </c>
      <c r="D127" s="11" t="n">
        <f aca="false">(B127+C127)/2</f>
        <v>60</v>
      </c>
      <c r="E127" s="11" t="n">
        <f aca="false">(B127-C127)/2</f>
        <v>15</v>
      </c>
      <c r="P127" s="16" t="n">
        <f aca="false">P126+1</f>
        <v>26</v>
      </c>
      <c r="Q127" s="0" t="n">
        <v>58</v>
      </c>
      <c r="R127" s="15" t="n">
        <v>70</v>
      </c>
      <c r="S127" s="0" t="n">
        <v>58</v>
      </c>
      <c r="T127" s="15" t="n">
        <v>30</v>
      </c>
      <c r="V127" s="11" t="n">
        <f aca="false">(($AC$3-(Q127-($AC$2-$AC$3)))/$AC$3)*R127</f>
        <v>70</v>
      </c>
      <c r="W127" s="11" t="n">
        <f aca="false">(($AC$3-(S127-($AC$2-$AC$3)))/$AC$3)*T127</f>
        <v>30</v>
      </c>
      <c r="X127" s="11" t="n">
        <f aca="false">(V127+W127)/2</f>
        <v>50</v>
      </c>
      <c r="Y127" s="11" t="n">
        <f aca="false">(V127-W127)/2</f>
        <v>20</v>
      </c>
    </row>
    <row r="128" customFormat="false" ht="12" hidden="false" customHeight="false" outlineLevel="0" collapsed="false">
      <c r="A128" s="3" t="n">
        <f aca="false">A127+1</f>
        <v>27</v>
      </c>
      <c r="B128" s="0" t="n">
        <v>57</v>
      </c>
      <c r="C128" s="0" t="n">
        <v>30</v>
      </c>
      <c r="D128" s="11" t="n">
        <f aca="false">(B128+C128)/2</f>
        <v>43.5</v>
      </c>
      <c r="E128" s="11" t="n">
        <f aca="false">(B128-C128)/2</f>
        <v>13.5</v>
      </c>
      <c r="P128" s="3" t="n">
        <f aca="false">P127+1</f>
        <v>27</v>
      </c>
      <c r="Q128" s="0" t="n">
        <v>0</v>
      </c>
      <c r="R128" s="15" t="n">
        <v>70</v>
      </c>
      <c r="S128" s="0" t="n">
        <v>0</v>
      </c>
      <c r="T128" s="15" t="n">
        <v>30</v>
      </c>
      <c r="V128" s="11" t="n">
        <f aca="false">(($AC$1-Q128)/$AC$1)*R128</f>
        <v>70</v>
      </c>
      <c r="W128" s="11" t="n">
        <f aca="false">(($AC$1-S128)/$AC$1)*T128</f>
        <v>30</v>
      </c>
      <c r="X128" s="11" t="n">
        <f aca="false">(V128+W128)/2</f>
        <v>50</v>
      </c>
      <c r="Y128" s="11" t="n">
        <f aca="false">(V128-W128)/2</f>
        <v>20</v>
      </c>
    </row>
    <row r="129" customFormat="false" ht="12" hidden="false" customHeight="false" outlineLevel="0" collapsed="false">
      <c r="A129" s="3" t="n">
        <f aca="false">A128+1</f>
        <v>28</v>
      </c>
      <c r="B129" s="0" t="n">
        <v>54</v>
      </c>
      <c r="C129" s="0" t="n">
        <v>22</v>
      </c>
      <c r="D129" s="11" t="n">
        <f aca="false">(B129+C129)/2</f>
        <v>38</v>
      </c>
      <c r="E129" s="11" t="n">
        <f aca="false">(B129-C129)/2</f>
        <v>16</v>
      </c>
      <c r="P129" s="3" t="n">
        <f aca="false">P128+1</f>
        <v>28</v>
      </c>
      <c r="Q129" s="0" t="n">
        <v>0</v>
      </c>
      <c r="R129" s="15" t="n">
        <v>70</v>
      </c>
      <c r="S129" s="0" t="n">
        <v>0</v>
      </c>
      <c r="T129" s="15" t="n">
        <v>30</v>
      </c>
      <c r="V129" s="11" t="n">
        <f aca="false">(($AC$1-Q129)/$AC$1)*R129</f>
        <v>70</v>
      </c>
      <c r="W129" s="11" t="n">
        <f aca="false">(($AC$1-S129)/$AC$1)*T129</f>
        <v>30</v>
      </c>
      <c r="X129" s="11" t="n">
        <f aca="false">(V129+W129)/2</f>
        <v>50</v>
      </c>
      <c r="Y129" s="11" t="n">
        <f aca="false">(V129-W129)/2</f>
        <v>20</v>
      </c>
    </row>
    <row r="130" customFormat="false" ht="12" hidden="false" customHeight="false" outlineLevel="0" collapsed="false">
      <c r="A130" s="16" t="n">
        <f aca="false">A129+1</f>
        <v>29</v>
      </c>
      <c r="B130" s="0" t="n">
        <v>66</v>
      </c>
      <c r="C130" s="0" t="n">
        <v>24</v>
      </c>
      <c r="D130" s="11" t="n">
        <f aca="false">(B130+C130)/2</f>
        <v>45</v>
      </c>
      <c r="E130" s="11" t="n">
        <f aca="false">(B130-C130)/2</f>
        <v>21</v>
      </c>
      <c r="P130" s="16" t="n">
        <f aca="false">P129+1</f>
        <v>29</v>
      </c>
      <c r="Q130" s="0" t="n">
        <v>58</v>
      </c>
      <c r="R130" s="15" t="n">
        <v>70</v>
      </c>
      <c r="S130" s="0" t="n">
        <v>58</v>
      </c>
      <c r="T130" s="15" t="n">
        <v>30</v>
      </c>
      <c r="V130" s="11" t="n">
        <f aca="false">(($AC$3-(Q130-($AC$2-$AC$3)))/$AC$3)*R130</f>
        <v>70</v>
      </c>
      <c r="W130" s="11" t="n">
        <f aca="false">(($AC$3-(S130-($AC$2-$AC$3)))/$AC$3)*T130</f>
        <v>30</v>
      </c>
      <c r="X130" s="11" t="n">
        <f aca="false">(V130+W130)/2</f>
        <v>50</v>
      </c>
      <c r="Y130" s="11" t="n">
        <f aca="false">(V130-W130)/2</f>
        <v>20</v>
      </c>
    </row>
    <row r="131" customFormat="false" ht="12" hidden="false" customHeight="false" outlineLevel="0" collapsed="false">
      <c r="A131" s="3" t="n">
        <f aca="false">A130+1</f>
        <v>30</v>
      </c>
      <c r="B131" s="0" t="n">
        <v>66</v>
      </c>
      <c r="C131" s="0" t="n">
        <v>25</v>
      </c>
      <c r="D131" s="11" t="n">
        <f aca="false">(B131+C131)/2</f>
        <v>45.5</v>
      </c>
      <c r="E131" s="11" t="n">
        <f aca="false">(B131-C131)/2</f>
        <v>20.5</v>
      </c>
      <c r="P131" s="3" t="n">
        <f aca="false">P130+1</f>
        <v>30</v>
      </c>
      <c r="Q131" s="0" t="n">
        <v>0</v>
      </c>
      <c r="R131" s="15" t="n">
        <v>70</v>
      </c>
      <c r="S131" s="0" t="n">
        <v>0</v>
      </c>
      <c r="T131" s="15" t="n">
        <v>30</v>
      </c>
      <c r="V131" s="11" t="n">
        <f aca="false">(($AC$1-Q131)/$AC$1)*R131</f>
        <v>70</v>
      </c>
      <c r="W131" s="11" t="n">
        <f aca="false">(($AC$1-S131)/$AC$1)*T131</f>
        <v>30</v>
      </c>
      <c r="X131" s="11" t="n">
        <f aca="false">(V131+W131)/2</f>
        <v>50</v>
      </c>
      <c r="Y131" s="11" t="n">
        <f aca="false">(V131-W131)/2</f>
        <v>20</v>
      </c>
    </row>
    <row r="132" customFormat="false" ht="12" hidden="false" customHeight="false" outlineLevel="0" collapsed="false">
      <c r="A132" s="16" t="n">
        <f aca="false">A131+1</f>
        <v>31</v>
      </c>
      <c r="B132" s="0" t="n">
        <v>70</v>
      </c>
      <c r="C132" s="0" t="n">
        <v>34</v>
      </c>
      <c r="D132" s="11" t="n">
        <f aca="false">(B132+C132)/2</f>
        <v>52</v>
      </c>
      <c r="E132" s="11" t="n">
        <f aca="false">(B132-C132)/2</f>
        <v>18</v>
      </c>
      <c r="P132" s="16" t="n">
        <f aca="false">P131+1</f>
        <v>31</v>
      </c>
      <c r="Q132" s="0" t="n">
        <v>58</v>
      </c>
      <c r="R132" s="15" t="n">
        <v>70</v>
      </c>
      <c r="S132" s="0" t="n">
        <v>58</v>
      </c>
      <c r="T132" s="15" t="n">
        <v>30</v>
      </c>
      <c r="V132" s="11" t="n">
        <f aca="false">(($AC$3-(Q132-($AC$2-$AC$3)))/$AC$3)*R132</f>
        <v>70</v>
      </c>
      <c r="W132" s="11" t="n">
        <f aca="false">(($AC$3-(S132-($AC$2-$AC$3)))/$AC$3)*T132</f>
        <v>30</v>
      </c>
      <c r="X132" s="11" t="n">
        <f aca="false">(V132+W132)/2</f>
        <v>50</v>
      </c>
      <c r="Y132" s="11" t="n">
        <f aca="false">(V132-W132)/2</f>
        <v>20</v>
      </c>
    </row>
    <row r="133" customFormat="false" ht="12" hidden="false" customHeight="false" outlineLevel="0" collapsed="false">
      <c r="A133" s="3" t="n">
        <f aca="false">A132+1</f>
        <v>32</v>
      </c>
      <c r="B133" s="0" t="n">
        <v>50</v>
      </c>
      <c r="C133" s="0" t="n">
        <v>29</v>
      </c>
      <c r="D133" s="11" t="n">
        <f aca="false">(B133+C133)/2</f>
        <v>39.5</v>
      </c>
      <c r="E133" s="11" t="n">
        <f aca="false">(B133-C133)/2</f>
        <v>10.5</v>
      </c>
      <c r="P133" s="3" t="n">
        <f aca="false">P132+1</f>
        <v>32</v>
      </c>
      <c r="Q133" s="0" t="n">
        <v>0</v>
      </c>
      <c r="R133" s="15" t="n">
        <v>70</v>
      </c>
      <c r="S133" s="0" t="n">
        <v>0</v>
      </c>
      <c r="T133" s="15" t="n">
        <v>30</v>
      </c>
      <c r="V133" s="11" t="n">
        <f aca="false">(($AC$1-Q133)/$AC$1)*R133</f>
        <v>70</v>
      </c>
      <c r="W133" s="11" t="n">
        <f aca="false">(($AC$1-S133)/$AC$1)*T133</f>
        <v>30</v>
      </c>
      <c r="X133" s="11" t="n">
        <f aca="false">(V133+W133)/2</f>
        <v>50</v>
      </c>
      <c r="Y133" s="11" t="n">
        <f aca="false">(V133-W133)/2</f>
        <v>20</v>
      </c>
    </row>
    <row r="134" customFormat="false" ht="12" hidden="false" customHeight="false" outlineLevel="0" collapsed="false">
      <c r="A134" s="3" t="n">
        <f aca="false">A133+1</f>
        <v>33</v>
      </c>
      <c r="B134" s="0" t="n">
        <v>52</v>
      </c>
      <c r="C134" s="0" t="n">
        <v>33</v>
      </c>
      <c r="D134" s="11" t="n">
        <f aca="false">(B134+C134)/2</f>
        <v>42.5</v>
      </c>
      <c r="E134" s="11" t="n">
        <f aca="false">(B134-C134)/2</f>
        <v>9.5</v>
      </c>
      <c r="P134" s="3" t="n">
        <f aca="false">P133+1</f>
        <v>33</v>
      </c>
      <c r="Q134" s="0" t="n">
        <v>0</v>
      </c>
      <c r="R134" s="15" t="n">
        <v>70</v>
      </c>
      <c r="S134" s="0" t="n">
        <v>0</v>
      </c>
      <c r="T134" s="15" t="n">
        <v>30</v>
      </c>
      <c r="V134" s="11" t="n">
        <f aca="false">(($AC$1-Q134)/$AC$1)*R134</f>
        <v>70</v>
      </c>
      <c r="W134" s="11" t="n">
        <f aca="false">(($AC$1-S134)/$AC$1)*T134</f>
        <v>30</v>
      </c>
      <c r="X134" s="11" t="n">
        <f aca="false">(V134+W134)/2</f>
        <v>50</v>
      </c>
      <c r="Y134" s="11" t="n">
        <f aca="false">(V134-W134)/2</f>
        <v>20</v>
      </c>
    </row>
    <row r="135" customFormat="false" ht="12" hidden="false" customHeight="false" outlineLevel="0" collapsed="false">
      <c r="A135" s="16" t="n">
        <f aca="false">A134+1</f>
        <v>34</v>
      </c>
      <c r="B135" s="0" t="n">
        <v>61</v>
      </c>
      <c r="C135" s="0" t="n">
        <v>35</v>
      </c>
      <c r="D135" s="11" t="n">
        <f aca="false">(B135+C135)/2</f>
        <v>48</v>
      </c>
      <c r="E135" s="11" t="n">
        <f aca="false">(B135-C135)/2</f>
        <v>13</v>
      </c>
      <c r="P135" s="16" t="n">
        <f aca="false">P134+1</f>
        <v>34</v>
      </c>
      <c r="Q135" s="0" t="n">
        <v>58</v>
      </c>
      <c r="R135" s="15" t="n">
        <v>70</v>
      </c>
      <c r="S135" s="0" t="n">
        <v>58</v>
      </c>
      <c r="T135" s="15" t="n">
        <v>30</v>
      </c>
      <c r="V135" s="11" t="n">
        <f aca="false">(($AC$3-(Q135-($AC$2-$AC$3)))/$AC$3)*R135</f>
        <v>70</v>
      </c>
      <c r="W135" s="11" t="n">
        <f aca="false">(($AC$3-(S135-($AC$2-$AC$3)))/$AC$3)*T135</f>
        <v>30</v>
      </c>
      <c r="X135" s="11" t="n">
        <f aca="false">(V135+W135)/2</f>
        <v>50</v>
      </c>
      <c r="Y135" s="11" t="n">
        <f aca="false">(V135-W135)/2</f>
        <v>20</v>
      </c>
    </row>
    <row r="136" customFormat="false" ht="12" hidden="false" customHeight="false" outlineLevel="0" collapsed="false">
      <c r="A136" s="3" t="n">
        <f aca="false">A135+1</f>
        <v>35</v>
      </c>
      <c r="B136" s="0" t="n">
        <v>57</v>
      </c>
      <c r="C136" s="0" t="n">
        <v>37</v>
      </c>
      <c r="D136" s="11" t="n">
        <f aca="false">(B136+C136)/2</f>
        <v>47</v>
      </c>
      <c r="E136" s="11" t="n">
        <f aca="false">(B136-C136)/2</f>
        <v>10</v>
      </c>
      <c r="P136" s="3" t="n">
        <f aca="false">P135+1</f>
        <v>35</v>
      </c>
      <c r="Q136" s="0" t="n">
        <v>0</v>
      </c>
      <c r="R136" s="15" t="n">
        <v>70</v>
      </c>
      <c r="S136" s="0" t="n">
        <v>0</v>
      </c>
      <c r="T136" s="15" t="n">
        <v>30</v>
      </c>
      <c r="V136" s="11" t="n">
        <f aca="false">(($AC$1-Q136)/$AC$1)*R136</f>
        <v>70</v>
      </c>
      <c r="W136" s="11" t="n">
        <f aca="false">(($AC$1-S136)/$AC$1)*T136</f>
        <v>30</v>
      </c>
      <c r="X136" s="11" t="n">
        <f aca="false">(V136+W136)/2</f>
        <v>50</v>
      </c>
      <c r="Y136" s="11" t="n">
        <f aca="false">(V136-W136)/2</f>
        <v>20</v>
      </c>
    </row>
    <row r="137" customFormat="false" ht="12" hidden="false" customHeight="false" outlineLevel="0" collapsed="false">
      <c r="A137" s="16" t="n">
        <f aca="false">A136+1</f>
        <v>36</v>
      </c>
      <c r="B137" s="0" t="n">
        <v>65</v>
      </c>
      <c r="C137" s="0" t="n">
        <v>35</v>
      </c>
      <c r="D137" s="11" t="n">
        <f aca="false">(B137+C137)/2</f>
        <v>50</v>
      </c>
      <c r="E137" s="11" t="n">
        <f aca="false">(B137-C137)/2</f>
        <v>15</v>
      </c>
      <c r="P137" s="16" t="n">
        <f aca="false">P136+1</f>
        <v>36</v>
      </c>
      <c r="Q137" s="0" t="n">
        <v>58</v>
      </c>
      <c r="R137" s="15" t="n">
        <v>70</v>
      </c>
      <c r="S137" s="0" t="n">
        <v>58</v>
      </c>
      <c r="T137" s="15" t="n">
        <v>30</v>
      </c>
      <c r="V137" s="11" t="n">
        <f aca="false">(($AC$3-(Q137-($AC$2-$AC$3)))/$AC$3)*R137</f>
        <v>70</v>
      </c>
      <c r="W137" s="11" t="n">
        <f aca="false">(($AC$3-(S137-($AC$2-$AC$3)))/$AC$3)*T137</f>
        <v>30</v>
      </c>
      <c r="X137" s="11" t="n">
        <f aca="false">(V137+W137)/2</f>
        <v>50</v>
      </c>
      <c r="Y137" s="11" t="n">
        <f aca="false">(V137-W137)/2</f>
        <v>20</v>
      </c>
    </row>
    <row r="138" customFormat="false" ht="12" hidden="false" customHeight="false" outlineLevel="0" collapsed="false">
      <c r="A138" s="3" t="n">
        <f aca="false">A137+1</f>
        <v>37</v>
      </c>
      <c r="B138" s="0" t="n">
        <v>57</v>
      </c>
      <c r="C138" s="0" t="n">
        <v>39</v>
      </c>
      <c r="D138" s="11" t="n">
        <f aca="false">(B138+C138)/2</f>
        <v>48</v>
      </c>
      <c r="E138" s="11" t="n">
        <f aca="false">(B138-C138)/2</f>
        <v>9</v>
      </c>
      <c r="P138" s="3" t="n">
        <f aca="false">P137+1</f>
        <v>37</v>
      </c>
      <c r="Q138" s="0" t="n">
        <v>0</v>
      </c>
      <c r="R138" s="15" t="n">
        <v>70</v>
      </c>
      <c r="S138" s="0" t="n">
        <v>0</v>
      </c>
      <c r="T138" s="15" t="n">
        <v>30</v>
      </c>
      <c r="V138" s="11" t="n">
        <f aca="false">(($AC$1-Q138)/$AC$1)*R138</f>
        <v>70</v>
      </c>
      <c r="W138" s="11" t="n">
        <f aca="false">(($AC$1-S138)/$AC$1)*T138</f>
        <v>30</v>
      </c>
      <c r="X138" s="11" t="n">
        <f aca="false">(V138+W138)/2</f>
        <v>50</v>
      </c>
      <c r="Y138" s="11" t="n">
        <f aca="false">(V138-W138)/2</f>
        <v>20</v>
      </c>
    </row>
    <row r="139" customFormat="false" ht="12" hidden="false" customHeight="false" outlineLevel="0" collapsed="false">
      <c r="A139" s="16" t="n">
        <f aca="false">A138+1</f>
        <v>38</v>
      </c>
      <c r="B139" s="0" t="n">
        <v>67</v>
      </c>
      <c r="C139" s="0" t="n">
        <v>33</v>
      </c>
      <c r="D139" s="11" t="n">
        <f aca="false">(B139+C139)/2</f>
        <v>50</v>
      </c>
      <c r="E139" s="11" t="n">
        <f aca="false">(B139-C139)/2</f>
        <v>17</v>
      </c>
      <c r="P139" s="16" t="n">
        <f aca="false">P138+1</f>
        <v>38</v>
      </c>
      <c r="Q139" s="0" t="n">
        <v>58</v>
      </c>
      <c r="R139" s="15" t="n">
        <v>70</v>
      </c>
      <c r="S139" s="0" t="n">
        <v>58</v>
      </c>
      <c r="T139" s="15" t="n">
        <v>30</v>
      </c>
      <c r="V139" s="11" t="n">
        <f aca="false">(($AC$3-(Q139-($AC$2-$AC$3)))/$AC$3)*R139</f>
        <v>70</v>
      </c>
      <c r="W139" s="11" t="n">
        <f aca="false">(($AC$3-(S139-($AC$2-$AC$3)))/$AC$3)*T139</f>
        <v>30</v>
      </c>
      <c r="X139" s="11" t="n">
        <f aca="false">(V139+W139)/2</f>
        <v>50</v>
      </c>
      <c r="Y139" s="11" t="n">
        <f aca="false">(V139-W139)/2</f>
        <v>20</v>
      </c>
    </row>
    <row r="140" customFormat="false" ht="12" hidden="false" customHeight="false" outlineLevel="0" collapsed="false">
      <c r="A140" s="3" t="n">
        <f aca="false">A139+1</f>
        <v>39</v>
      </c>
      <c r="B140" s="0" t="n">
        <v>55</v>
      </c>
      <c r="C140" s="0" t="n">
        <v>31</v>
      </c>
      <c r="D140" s="11" t="n">
        <f aca="false">(B140+C140)/2</f>
        <v>43</v>
      </c>
      <c r="E140" s="11" t="n">
        <f aca="false">(B140-C140)/2</f>
        <v>12</v>
      </c>
      <c r="P140" s="3" t="n">
        <f aca="false">P139+1</f>
        <v>39</v>
      </c>
      <c r="Q140" s="0" t="n">
        <v>0</v>
      </c>
      <c r="R140" s="15" t="n">
        <v>70</v>
      </c>
      <c r="S140" s="0" t="n">
        <v>0</v>
      </c>
      <c r="T140" s="15" t="n">
        <v>30</v>
      </c>
      <c r="V140" s="11" t="n">
        <f aca="false">(($AC$1-Q140)/$AC$1)*R140</f>
        <v>70</v>
      </c>
      <c r="W140" s="11" t="n">
        <f aca="false">(($AC$1-S140)/$AC$1)*T140</f>
        <v>30</v>
      </c>
      <c r="X140" s="11" t="n">
        <f aca="false">(V140+W140)/2</f>
        <v>50</v>
      </c>
      <c r="Y140" s="11" t="n">
        <f aca="false">(V140-W140)/2</f>
        <v>20</v>
      </c>
    </row>
    <row r="141" customFormat="false" ht="12" hidden="false" customHeight="false" outlineLevel="0" collapsed="false">
      <c r="A141" s="3" t="n">
        <f aca="false">A140+1</f>
        <v>40</v>
      </c>
      <c r="B141" s="0" t="n">
        <v>53</v>
      </c>
      <c r="C141" s="0" t="n">
        <v>32</v>
      </c>
      <c r="D141" s="11" t="n">
        <f aca="false">(B141+C141)/2</f>
        <v>42.5</v>
      </c>
      <c r="E141" s="11" t="n">
        <f aca="false">(B141-C141)/2</f>
        <v>10.5</v>
      </c>
      <c r="P141" s="3" t="n">
        <f aca="false">P140+1</f>
        <v>40</v>
      </c>
      <c r="Q141" s="0" t="n">
        <v>0</v>
      </c>
      <c r="R141" s="15" t="n">
        <v>70</v>
      </c>
      <c r="S141" s="0" t="n">
        <v>0</v>
      </c>
      <c r="T141" s="15" t="n">
        <v>30</v>
      </c>
      <c r="V141" s="11" t="n">
        <f aca="false">(($AC$1-Q141)/$AC$1)*R141</f>
        <v>70</v>
      </c>
      <c r="W141" s="11" t="n">
        <f aca="false">(($AC$1-S141)/$AC$1)*T141</f>
        <v>30</v>
      </c>
      <c r="X141" s="11" t="n">
        <f aca="false">(V141+W141)/2</f>
        <v>50</v>
      </c>
      <c r="Y141" s="11" t="n">
        <f aca="false">(V141-W141)/2</f>
        <v>20</v>
      </c>
    </row>
    <row r="142" customFormat="false" ht="12" hidden="false" customHeight="false" outlineLevel="0" collapsed="false">
      <c r="A142" s="16" t="n">
        <f aca="false">A141+1</f>
        <v>41</v>
      </c>
      <c r="B142" s="0" t="n">
        <v>67</v>
      </c>
      <c r="C142" s="0" t="n">
        <v>37</v>
      </c>
      <c r="D142" s="11" t="n">
        <f aca="false">(B142+C142)/2</f>
        <v>52</v>
      </c>
      <c r="E142" s="11" t="n">
        <f aca="false">(B142-C142)/2</f>
        <v>15</v>
      </c>
      <c r="P142" s="16" t="n">
        <f aca="false">P141+1</f>
        <v>41</v>
      </c>
      <c r="Q142" s="0" t="n">
        <v>58</v>
      </c>
      <c r="R142" s="15" t="n">
        <v>70</v>
      </c>
      <c r="S142" s="0" t="n">
        <v>58</v>
      </c>
      <c r="T142" s="15" t="n">
        <v>30</v>
      </c>
      <c r="V142" s="11" t="n">
        <f aca="false">(($AC$3-(Q142-($AC$2-$AC$3)))/$AC$3)*R142</f>
        <v>70</v>
      </c>
      <c r="W142" s="11" t="n">
        <f aca="false">(($AC$3-(S142-($AC$2-$AC$3)))/$AC$3)*T142</f>
        <v>30</v>
      </c>
      <c r="X142" s="11" t="n">
        <f aca="false">(V142+W142)/2</f>
        <v>50</v>
      </c>
      <c r="Y142" s="11" t="n">
        <f aca="false">(V142-W142)/2</f>
        <v>20</v>
      </c>
    </row>
    <row r="143" customFormat="false" ht="12" hidden="false" customHeight="false" outlineLevel="0" collapsed="false">
      <c r="A143" s="3" t="n">
        <f aca="false">A142+1</f>
        <v>42</v>
      </c>
      <c r="B143" s="0" t="n">
        <v>56</v>
      </c>
      <c r="C143" s="0" t="n">
        <v>31</v>
      </c>
      <c r="D143" s="11" t="n">
        <f aca="false">(B143+C143)/2</f>
        <v>43.5</v>
      </c>
      <c r="E143" s="11" t="n">
        <f aca="false">(B143-C143)/2</f>
        <v>12.5</v>
      </c>
      <c r="P143" s="3" t="n">
        <f aca="false">P142+1</f>
        <v>42</v>
      </c>
      <c r="Q143" s="0" t="n">
        <v>0</v>
      </c>
      <c r="R143" s="15" t="n">
        <v>70</v>
      </c>
      <c r="S143" s="0" t="n">
        <v>0</v>
      </c>
      <c r="T143" s="15" t="n">
        <v>30</v>
      </c>
      <c r="V143" s="11" t="n">
        <f aca="false">(($AC$1-Q143)/$AC$1)*R143</f>
        <v>70</v>
      </c>
      <c r="W143" s="11" t="n">
        <f aca="false">(($AC$1-S143)/$AC$1)*T143</f>
        <v>30</v>
      </c>
      <c r="X143" s="11" t="n">
        <f aca="false">(V143+W143)/2</f>
        <v>50</v>
      </c>
      <c r="Y143" s="11" t="n">
        <f aca="false">(V143-W143)/2</f>
        <v>20</v>
      </c>
    </row>
    <row r="144" customFormat="false" ht="12" hidden="false" customHeight="false" outlineLevel="0" collapsed="false">
      <c r="A144" s="16" t="n">
        <f aca="false">A143+1</f>
        <v>43</v>
      </c>
      <c r="B144" s="0" t="n">
        <v>69</v>
      </c>
      <c r="C144" s="0" t="n">
        <v>39</v>
      </c>
      <c r="D144" s="11" t="n">
        <f aca="false">(B144+C144)/2</f>
        <v>54</v>
      </c>
      <c r="E144" s="11" t="n">
        <f aca="false">(B144-C144)/2</f>
        <v>15</v>
      </c>
      <c r="P144" s="16" t="n">
        <f aca="false">P143+1</f>
        <v>43</v>
      </c>
      <c r="Q144" s="0" t="n">
        <v>58</v>
      </c>
      <c r="R144" s="15" t="n">
        <v>70</v>
      </c>
      <c r="S144" s="0" t="n">
        <v>58</v>
      </c>
      <c r="T144" s="15" t="n">
        <v>30</v>
      </c>
      <c r="V144" s="11" t="n">
        <f aca="false">(($AC$3-(Q144-($AC$2-$AC$3)))/$AC$3)*R144</f>
        <v>70</v>
      </c>
      <c r="W144" s="11" t="n">
        <f aca="false">(($AC$3-(S144-($AC$2-$AC$3)))/$AC$3)*T144</f>
        <v>30</v>
      </c>
      <c r="X144" s="11" t="n">
        <f aca="false">(V144+W144)/2</f>
        <v>50</v>
      </c>
      <c r="Y144" s="11" t="n">
        <f aca="false">(V144-W144)/2</f>
        <v>20</v>
      </c>
    </row>
    <row r="145" customFormat="false" ht="12" hidden="false" customHeight="false" outlineLevel="0" collapsed="false">
      <c r="A145" s="3" t="n">
        <f aca="false">A144+1</f>
        <v>44</v>
      </c>
      <c r="B145" s="0" t="n">
        <v>59</v>
      </c>
      <c r="C145" s="0" t="n">
        <v>31</v>
      </c>
      <c r="D145" s="11" t="n">
        <f aca="false">(B145+C145)/2</f>
        <v>45</v>
      </c>
      <c r="E145" s="11" t="n">
        <f aca="false">(B145-C145)/2</f>
        <v>14</v>
      </c>
      <c r="P145" s="3" t="n">
        <f aca="false">P144+1</f>
        <v>44</v>
      </c>
      <c r="Q145" s="0" t="n">
        <v>0</v>
      </c>
      <c r="R145" s="15" t="n">
        <v>70</v>
      </c>
      <c r="S145" s="0" t="n">
        <v>0</v>
      </c>
      <c r="T145" s="15" t="n">
        <v>30</v>
      </c>
      <c r="V145" s="11" t="n">
        <f aca="false">(($AC$1-Q145)/$AC$1)*R145</f>
        <v>70</v>
      </c>
      <c r="W145" s="11" t="n">
        <f aca="false">(($AC$1-S145)/$AC$1)*T145</f>
        <v>30</v>
      </c>
      <c r="X145" s="11" t="n">
        <f aca="false">(V145+W145)/2</f>
        <v>50</v>
      </c>
      <c r="Y145" s="11" t="n">
        <f aca="false">(V145-W145)/2</f>
        <v>20</v>
      </c>
    </row>
    <row r="146" customFormat="false" ht="12" hidden="false" customHeight="false" outlineLevel="0" collapsed="false">
      <c r="A146" s="3" t="n">
        <f aca="false">A145+1</f>
        <v>45</v>
      </c>
      <c r="B146" s="0" t="n">
        <v>57</v>
      </c>
      <c r="C146" s="0" t="n">
        <v>29</v>
      </c>
      <c r="D146" s="11" t="n">
        <f aca="false">(B146+C146)/2</f>
        <v>43</v>
      </c>
      <c r="E146" s="11" t="n">
        <f aca="false">(B146-C146)/2</f>
        <v>14</v>
      </c>
      <c r="P146" s="3" t="n">
        <f aca="false">P145+1</f>
        <v>45</v>
      </c>
      <c r="Q146" s="0" t="n">
        <v>0</v>
      </c>
      <c r="R146" s="15" t="n">
        <v>70</v>
      </c>
      <c r="S146" s="0" t="n">
        <v>0</v>
      </c>
      <c r="T146" s="15" t="n">
        <v>30</v>
      </c>
      <c r="V146" s="11" t="n">
        <f aca="false">(($AC$1-Q146)/$AC$1)*R146</f>
        <v>70</v>
      </c>
      <c r="W146" s="11" t="n">
        <f aca="false">(($AC$1-S146)/$AC$1)*T146</f>
        <v>30</v>
      </c>
      <c r="X146" s="11" t="n">
        <f aca="false">(V146+W146)/2</f>
        <v>50</v>
      </c>
      <c r="Y146" s="11" t="n">
        <f aca="false">(V146-W146)/2</f>
        <v>20</v>
      </c>
    </row>
    <row r="147" customFormat="false" ht="12" hidden="false" customHeight="false" outlineLevel="0" collapsed="false">
      <c r="A147" s="16" t="n">
        <f aca="false">A146+1</f>
        <v>46</v>
      </c>
      <c r="B147" s="0" t="n">
        <v>67</v>
      </c>
      <c r="C147" s="0" t="n">
        <v>35</v>
      </c>
      <c r="D147" s="11" t="n">
        <f aca="false">(B147+C147)/2</f>
        <v>51</v>
      </c>
      <c r="E147" s="11" t="n">
        <f aca="false">(B147-C147)/2</f>
        <v>16</v>
      </c>
      <c r="P147" s="16" t="n">
        <f aca="false">P146+1</f>
        <v>46</v>
      </c>
      <c r="Q147" s="0" t="n">
        <v>58</v>
      </c>
      <c r="R147" s="15" t="n">
        <v>70</v>
      </c>
      <c r="S147" s="0" t="n">
        <v>58</v>
      </c>
      <c r="T147" s="15" t="n">
        <v>30</v>
      </c>
      <c r="V147" s="11" t="n">
        <f aca="false">(($AC$3-(Q147-($AC$2-$AC$3)))/$AC$3)*R147</f>
        <v>70</v>
      </c>
      <c r="W147" s="11" t="n">
        <f aca="false">(($AC$3-(S147-($AC$2-$AC$3)))/$AC$3)*T147</f>
        <v>30</v>
      </c>
      <c r="X147" s="11" t="n">
        <f aca="false">(V147+W147)/2</f>
        <v>50</v>
      </c>
      <c r="Y147" s="11" t="n">
        <f aca="false">(V147-W147)/2</f>
        <v>20</v>
      </c>
    </row>
    <row r="148" customFormat="false" ht="12" hidden="false" customHeight="false" outlineLevel="0" collapsed="false">
      <c r="A148" s="3" t="n">
        <f aca="false">A147+1</f>
        <v>47</v>
      </c>
      <c r="B148" s="0" t="n">
        <v>60</v>
      </c>
      <c r="C148" s="0" t="n">
        <v>24</v>
      </c>
      <c r="D148" s="11" t="n">
        <f aca="false">(B148+C148)/2</f>
        <v>42</v>
      </c>
      <c r="E148" s="11" t="n">
        <f aca="false">(B148-C148)/2</f>
        <v>18</v>
      </c>
      <c r="P148" s="3" t="n">
        <f aca="false">P147+1</f>
        <v>47</v>
      </c>
      <c r="Q148" s="0" t="n">
        <v>0</v>
      </c>
      <c r="R148" s="15" t="n">
        <v>70</v>
      </c>
      <c r="S148" s="0" t="n">
        <v>0</v>
      </c>
      <c r="T148" s="15" t="n">
        <v>30</v>
      </c>
      <c r="V148" s="11" t="n">
        <f aca="false">(($AC$1-Q148)/$AC$1)*R148</f>
        <v>70</v>
      </c>
      <c r="W148" s="11" t="n">
        <f aca="false">(($AC$1-S148)/$AC$1)*T148</f>
        <v>30</v>
      </c>
      <c r="X148" s="11" t="n">
        <f aca="false">(V148+W148)/2</f>
        <v>50</v>
      </c>
      <c r="Y148" s="11" t="n">
        <f aca="false">(V148-W148)/2</f>
        <v>20</v>
      </c>
    </row>
    <row r="149" customFormat="false" ht="12" hidden="false" customHeight="false" outlineLevel="0" collapsed="false">
      <c r="A149" s="16" t="n">
        <f aca="false">A148+1</f>
        <v>48</v>
      </c>
      <c r="B149" s="0" t="n">
        <v>63</v>
      </c>
      <c r="C149" s="0" t="n">
        <v>34</v>
      </c>
      <c r="D149" s="11" t="n">
        <f aca="false">(B149+C149)/2</f>
        <v>48.5</v>
      </c>
      <c r="E149" s="11" t="n">
        <f aca="false">(B149-C149)/2</f>
        <v>14.5</v>
      </c>
      <c r="P149" s="16" t="n">
        <f aca="false">P148+1</f>
        <v>48</v>
      </c>
      <c r="Q149" s="0" t="n">
        <v>58</v>
      </c>
      <c r="R149" s="15" t="n">
        <v>70</v>
      </c>
      <c r="S149" s="0" t="n">
        <v>58</v>
      </c>
      <c r="T149" s="15" t="n">
        <v>30</v>
      </c>
      <c r="V149" s="11" t="n">
        <f aca="false">(($AC$3-(Q149-($AC$2-$AC$3)))/$AC$3)*R149</f>
        <v>70</v>
      </c>
      <c r="W149" s="11" t="n">
        <f aca="false">(($AC$3-(S149-($AC$2-$AC$3)))/$AC$3)*T149</f>
        <v>30</v>
      </c>
      <c r="X149" s="11" t="n">
        <f aca="false">(V149+W149)/2</f>
        <v>50</v>
      </c>
      <c r="Y149" s="11" t="n">
        <f aca="false">(V149-W149)/2</f>
        <v>20</v>
      </c>
    </row>
    <row r="150" customFormat="false" ht="12" hidden="false" customHeight="false" outlineLevel="0" collapsed="false">
      <c r="A150" s="3" t="n">
        <f aca="false">A149+1</f>
        <v>49</v>
      </c>
      <c r="B150" s="0" t="n">
        <v>50</v>
      </c>
      <c r="C150" s="0" t="n">
        <v>24</v>
      </c>
      <c r="D150" s="11" t="n">
        <f aca="false">(B150+C150)/2</f>
        <v>37</v>
      </c>
      <c r="E150" s="11" t="n">
        <f aca="false">(B150-C150)/2</f>
        <v>13</v>
      </c>
      <c r="P150" s="3" t="n">
        <f aca="false">P149+1</f>
        <v>49</v>
      </c>
      <c r="Q150" s="0" t="n">
        <v>0</v>
      </c>
      <c r="R150" s="15" t="n">
        <v>70</v>
      </c>
      <c r="S150" s="0" t="n">
        <v>0</v>
      </c>
      <c r="T150" s="15" t="n">
        <v>30</v>
      </c>
      <c r="V150" s="11" t="n">
        <f aca="false">(($AC$1-Q150)/$AC$1)*R150</f>
        <v>70</v>
      </c>
      <c r="W150" s="11" t="n">
        <f aca="false">(($AC$1-S150)/$AC$1)*T150</f>
        <v>30</v>
      </c>
      <c r="X150" s="11" t="n">
        <f aca="false">(V150+W150)/2</f>
        <v>50</v>
      </c>
      <c r="Y150" s="11" t="n">
        <f aca="false">(V150-W150)/2</f>
        <v>20</v>
      </c>
    </row>
    <row r="151" customFormat="false" ht="12" hidden="false" customHeight="false" outlineLevel="0" collapsed="false">
      <c r="A151" s="16" t="n">
        <f aca="false">A150+1</f>
        <v>50</v>
      </c>
      <c r="B151" s="0" t="n">
        <v>65</v>
      </c>
      <c r="C151" s="0" t="n">
        <v>38</v>
      </c>
      <c r="D151" s="11" t="n">
        <f aca="false">(B151+C151)/2</f>
        <v>51.5</v>
      </c>
      <c r="E151" s="11" t="n">
        <f aca="false">(B151-C151)/2</f>
        <v>13.5</v>
      </c>
      <c r="P151" s="16" t="n">
        <f aca="false">P150+1</f>
        <v>50</v>
      </c>
      <c r="Q151" s="0" t="n">
        <v>58</v>
      </c>
      <c r="R151" s="15" t="n">
        <v>70</v>
      </c>
      <c r="S151" s="0" t="n">
        <v>58</v>
      </c>
      <c r="T151" s="15" t="n">
        <v>30</v>
      </c>
      <c r="V151" s="11" t="n">
        <f aca="false">(($AC$3-(Q151-($AC$2-$AC$3)))/$AC$3)*R151</f>
        <v>70</v>
      </c>
      <c r="W151" s="11" t="n">
        <f aca="false">(($AC$3-(S151-($AC$2-$AC$3)))/$AC$3)*T151</f>
        <v>30</v>
      </c>
      <c r="X151" s="11" t="n">
        <f aca="false">(V151+W151)/2</f>
        <v>50</v>
      </c>
      <c r="Y151" s="11" t="n">
        <f aca="false">(V151-W151)/2</f>
        <v>20</v>
      </c>
    </row>
    <row r="152" customFormat="false" ht="12" hidden="false" customHeight="false" outlineLevel="0" collapsed="false">
      <c r="A152" s="3" t="n">
        <f aca="false">A151+1</f>
        <v>51</v>
      </c>
      <c r="B152" s="0" t="n">
        <v>60</v>
      </c>
      <c r="C152" s="0" t="n">
        <v>28</v>
      </c>
      <c r="D152" s="11" t="n">
        <f aca="false">(B152+C152)/2</f>
        <v>44</v>
      </c>
      <c r="E152" s="11" t="n">
        <f aca="false">(B152-C152)/2</f>
        <v>16</v>
      </c>
      <c r="P152" s="3" t="n">
        <f aca="false">P151+1</f>
        <v>51</v>
      </c>
      <c r="Q152" s="0" t="n">
        <v>0</v>
      </c>
      <c r="R152" s="15" t="n">
        <v>70</v>
      </c>
      <c r="S152" s="0" t="n">
        <v>0</v>
      </c>
      <c r="T152" s="15" t="n">
        <v>30</v>
      </c>
      <c r="V152" s="11" t="n">
        <f aca="false">(($AC$1-Q152)/$AC$1)*R152</f>
        <v>70</v>
      </c>
      <c r="W152" s="11" t="n">
        <f aca="false">(($AC$1-S152)/$AC$1)*T152</f>
        <v>30</v>
      </c>
      <c r="X152" s="11" t="n">
        <f aca="false">(V152+W152)/2</f>
        <v>50</v>
      </c>
      <c r="Y152" s="11" t="n">
        <f aca="false">(V152-W152)/2</f>
        <v>20</v>
      </c>
    </row>
    <row r="153" customFormat="false" ht="12" hidden="false" customHeight="false" outlineLevel="0" collapsed="false">
      <c r="A153" s="3" t="n">
        <f aca="false">A152+1</f>
        <v>52</v>
      </c>
      <c r="B153" s="0" t="n">
        <v>68</v>
      </c>
      <c r="C153" s="0" t="n">
        <v>30</v>
      </c>
      <c r="D153" s="11" t="n">
        <f aca="false">(B153+C153)/2</f>
        <v>49</v>
      </c>
      <c r="E153" s="11" t="n">
        <f aca="false">(B153-C153)/2</f>
        <v>19</v>
      </c>
      <c r="P153" s="3" t="n">
        <f aca="false">P152+1</f>
        <v>52</v>
      </c>
      <c r="Q153" s="0" t="n">
        <v>0</v>
      </c>
      <c r="R153" s="15" t="n">
        <v>70</v>
      </c>
      <c r="S153" s="0" t="n">
        <v>0</v>
      </c>
      <c r="T153" s="15" t="n">
        <v>30</v>
      </c>
      <c r="V153" s="11" t="n">
        <f aca="false">(($AC$1-Q153)/$AC$1)*R153</f>
        <v>70</v>
      </c>
      <c r="W153" s="11" t="n">
        <f aca="false">(($AC$1-S153)/$AC$1)*T153</f>
        <v>30</v>
      </c>
      <c r="X153" s="11" t="n">
        <f aca="false">(V153+W153)/2</f>
        <v>50</v>
      </c>
      <c r="Y153" s="11" t="n">
        <f aca="false">(V153-W153)/2</f>
        <v>20</v>
      </c>
    </row>
    <row r="154" customFormat="false" ht="12" hidden="false" customHeight="false" outlineLevel="0" collapsed="false">
      <c r="A154" s="16" t="n">
        <f aca="false">A153+1</f>
        <v>53</v>
      </c>
      <c r="B154" s="0" t="n">
        <v>60</v>
      </c>
      <c r="C154" s="0" t="n">
        <v>35</v>
      </c>
      <c r="D154" s="11" t="n">
        <f aca="false">(B154+C154)/2</f>
        <v>47.5</v>
      </c>
      <c r="E154" s="11" t="n">
        <f aca="false">(B154-C154)/2</f>
        <v>12.5</v>
      </c>
      <c r="P154" s="16" t="n">
        <f aca="false">P153+1</f>
        <v>53</v>
      </c>
      <c r="Q154" s="0" t="n">
        <v>58</v>
      </c>
      <c r="R154" s="15" t="n">
        <v>70</v>
      </c>
      <c r="S154" s="0" t="n">
        <v>58</v>
      </c>
      <c r="T154" s="15" t="n">
        <v>30</v>
      </c>
      <c r="V154" s="11" t="n">
        <f aca="false">(($AC$3-(Q154-($AC$2-$AC$3)))/$AC$3)*R154</f>
        <v>70</v>
      </c>
      <c r="W154" s="11" t="n">
        <f aca="false">(($AC$3-(S154-($AC$2-$AC$3)))/$AC$3)*T154</f>
        <v>30</v>
      </c>
      <c r="X154" s="11" t="n">
        <f aca="false">(V154+W154)/2</f>
        <v>50</v>
      </c>
      <c r="Y154" s="11" t="n">
        <f aca="false">(V154-W154)/2</f>
        <v>20</v>
      </c>
    </row>
    <row r="155" customFormat="false" ht="12" hidden="false" customHeight="false" outlineLevel="0" collapsed="false">
      <c r="A155" s="3" t="n">
        <f aca="false">A154+1</f>
        <v>54</v>
      </c>
      <c r="B155" s="0" t="n">
        <v>64</v>
      </c>
      <c r="C155" s="0" t="n">
        <v>25</v>
      </c>
      <c r="D155" s="11" t="n">
        <f aca="false">(B155+C155)/2</f>
        <v>44.5</v>
      </c>
      <c r="E155" s="11" t="n">
        <f aca="false">(B155-C155)/2</f>
        <v>19.5</v>
      </c>
      <c r="P155" s="3" t="n">
        <f aca="false">P154+1</f>
        <v>54</v>
      </c>
      <c r="Q155" s="0" t="n">
        <v>0</v>
      </c>
      <c r="R155" s="15" t="n">
        <v>70</v>
      </c>
      <c r="S155" s="0" t="n">
        <v>0</v>
      </c>
      <c r="T155" s="15" t="n">
        <v>30</v>
      </c>
      <c r="V155" s="11" t="n">
        <f aca="false">(($AC$1-Q155)/$AC$1)*R155</f>
        <v>70</v>
      </c>
      <c r="W155" s="11" t="n">
        <f aca="false">(($AC$1-S155)/$AC$1)*T155</f>
        <v>30</v>
      </c>
      <c r="X155" s="11" t="n">
        <f aca="false">(V155+W155)/2</f>
        <v>50</v>
      </c>
      <c r="Y155" s="11" t="n">
        <f aca="false">(V155-W155)/2</f>
        <v>20</v>
      </c>
    </row>
    <row r="156" customFormat="false" ht="12" hidden="false" customHeight="false" outlineLevel="0" collapsed="false">
      <c r="A156" s="16" t="n">
        <f aca="false">A155+1</f>
        <v>55</v>
      </c>
      <c r="B156" s="0" t="n">
        <v>71</v>
      </c>
      <c r="C156" s="0" t="n">
        <v>29</v>
      </c>
      <c r="D156" s="11" t="n">
        <f aca="false">(B156+C156)/2</f>
        <v>50</v>
      </c>
      <c r="E156" s="11" t="n">
        <f aca="false">(B156-C156)/2</f>
        <v>21</v>
      </c>
      <c r="P156" s="16" t="n">
        <f aca="false">P155+1</f>
        <v>55</v>
      </c>
      <c r="Q156" s="0" t="n">
        <v>58</v>
      </c>
      <c r="R156" s="15" t="n">
        <v>70</v>
      </c>
      <c r="S156" s="0" t="n">
        <v>58</v>
      </c>
      <c r="T156" s="15" t="n">
        <v>30</v>
      </c>
      <c r="V156" s="11" t="n">
        <f aca="false">(($AC$3-(Q156-($AC$2-$AC$3)))/$AC$3)*R156</f>
        <v>70</v>
      </c>
      <c r="W156" s="11" t="n">
        <f aca="false">(($AC$3-(S156-($AC$2-$AC$3)))/$AC$3)*T156</f>
        <v>30</v>
      </c>
      <c r="X156" s="11" t="n">
        <f aca="false">(V156+W156)/2</f>
        <v>50</v>
      </c>
      <c r="Y156" s="11" t="n">
        <f aca="false">(V156-W156)/2</f>
        <v>20</v>
      </c>
    </row>
    <row r="157" customFormat="false" ht="12" hidden="false" customHeight="false" outlineLevel="0" collapsed="false">
      <c r="A157" s="3" t="n">
        <f aca="false">A156+1</f>
        <v>56</v>
      </c>
      <c r="B157" s="0" t="n">
        <v>56</v>
      </c>
      <c r="C157" s="0" t="n">
        <v>23</v>
      </c>
      <c r="D157" s="11" t="n">
        <f aca="false">(B157+C157)/2</f>
        <v>39.5</v>
      </c>
      <c r="E157" s="11" t="n">
        <f aca="false">(B157-C157)/2</f>
        <v>16.5</v>
      </c>
      <c r="P157" s="3" t="n">
        <f aca="false">P156+1</f>
        <v>56</v>
      </c>
      <c r="Q157" s="0" t="n">
        <v>0</v>
      </c>
      <c r="R157" s="15" t="n">
        <v>70</v>
      </c>
      <c r="S157" s="0" t="n">
        <v>0</v>
      </c>
      <c r="T157" s="15" t="n">
        <v>30</v>
      </c>
      <c r="V157" s="11" t="n">
        <f aca="false">(($AC$1-Q157)/$AC$1)*R157</f>
        <v>70</v>
      </c>
      <c r="W157" s="11" t="n">
        <f aca="false">(($AC$1-S157)/$AC$1)*T157</f>
        <v>30</v>
      </c>
      <c r="X157" s="11" t="n">
        <f aca="false">(V157+W157)/2</f>
        <v>50</v>
      </c>
      <c r="Y157" s="11" t="n">
        <f aca="false">(V157-W157)/2</f>
        <v>20</v>
      </c>
    </row>
    <row r="158" customFormat="false" ht="12" hidden="false" customHeight="false" outlineLevel="0" collapsed="false">
      <c r="A158" s="3" t="n">
        <f aca="false">A157+1</f>
        <v>57</v>
      </c>
      <c r="B158" s="0" t="n">
        <v>66</v>
      </c>
      <c r="C158" s="0" t="n">
        <v>17</v>
      </c>
      <c r="D158" s="11" t="n">
        <f aca="false">(B158+C158)/2</f>
        <v>41.5</v>
      </c>
      <c r="E158" s="11" t="n">
        <f aca="false">(B158-C158)/2</f>
        <v>24.5</v>
      </c>
      <c r="P158" s="3" t="n">
        <f aca="false">P157+1</f>
        <v>57</v>
      </c>
      <c r="Q158" s="0" t="n">
        <v>0</v>
      </c>
      <c r="R158" s="15" t="n">
        <v>70</v>
      </c>
      <c r="S158" s="0" t="n">
        <v>0</v>
      </c>
      <c r="T158" s="15" t="n">
        <v>30</v>
      </c>
      <c r="V158" s="11" t="n">
        <f aca="false">(($AC$1-Q158)/$AC$1)*R158</f>
        <v>70</v>
      </c>
      <c r="W158" s="11" t="n">
        <f aca="false">(($AC$1-S158)/$AC$1)*T158</f>
        <v>30</v>
      </c>
      <c r="X158" s="11" t="n">
        <f aca="false">(V158+W158)/2</f>
        <v>50</v>
      </c>
      <c r="Y158" s="11" t="n">
        <f aca="false">(V158-W158)/2</f>
        <v>20</v>
      </c>
    </row>
    <row r="159" customFormat="false" ht="12" hidden="false" customHeight="false" outlineLevel="0" collapsed="false">
      <c r="A159" s="16" t="n">
        <f aca="false">A158+1</f>
        <v>58</v>
      </c>
      <c r="B159" s="0" t="n">
        <v>81</v>
      </c>
      <c r="C159" s="0" t="n">
        <v>27</v>
      </c>
      <c r="D159" s="11" t="n">
        <f aca="false">(B159+C159)/2</f>
        <v>54</v>
      </c>
      <c r="E159" s="11" t="n">
        <f aca="false">(B159-C159)/2</f>
        <v>27</v>
      </c>
      <c r="P159" s="16" t="n">
        <f aca="false">P158+1</f>
        <v>58</v>
      </c>
      <c r="Q159" s="0" t="n">
        <v>58</v>
      </c>
      <c r="R159" s="15" t="n">
        <v>70</v>
      </c>
      <c r="S159" s="0" t="n">
        <v>58</v>
      </c>
      <c r="T159" s="15" t="n">
        <v>30</v>
      </c>
      <c r="V159" s="11" t="n">
        <f aca="false">(($AC$3-(Q159-($AC$2-$AC$3)))/$AC$3)*R159</f>
        <v>70</v>
      </c>
      <c r="W159" s="11" t="n">
        <f aca="false">(($AC$3-(S159-($AC$2-$AC$3)))/$AC$3)*T159</f>
        <v>30</v>
      </c>
      <c r="X159" s="11" t="n">
        <f aca="false">(V159+W159)/2</f>
        <v>50</v>
      </c>
      <c r="Y159" s="11" t="n">
        <f aca="false">(V159-W159)/2</f>
        <v>20</v>
      </c>
    </row>
    <row r="160" customFormat="false" ht="12" hidden="false" customHeight="false" outlineLevel="0" collapsed="false">
      <c r="A160" s="3" t="n">
        <f aca="false">A159+1</f>
        <v>59</v>
      </c>
      <c r="B160" s="0" t="n">
        <v>65</v>
      </c>
      <c r="C160" s="0" t="n">
        <v>23</v>
      </c>
      <c r="D160" s="11" t="n">
        <f aca="false">(B160+C160)/2</f>
        <v>44</v>
      </c>
      <c r="E160" s="11" t="n">
        <f aca="false">(B160-C160)/2</f>
        <v>21</v>
      </c>
      <c r="P160" s="3" t="n">
        <f aca="false">P159+1</f>
        <v>59</v>
      </c>
      <c r="Q160" s="0" t="n">
        <v>0</v>
      </c>
      <c r="R160" s="15" t="n">
        <v>70</v>
      </c>
      <c r="S160" s="0" t="n">
        <v>0</v>
      </c>
      <c r="T160" s="15" t="n">
        <v>30</v>
      </c>
      <c r="V160" s="11" t="n">
        <f aca="false">(($AC$1-Q160)/$AC$1)*R160</f>
        <v>70</v>
      </c>
      <c r="W160" s="11" t="n">
        <f aca="false">(($AC$1-S160)/$AC$1)*T160</f>
        <v>30</v>
      </c>
      <c r="X160" s="11" t="n">
        <f aca="false">(V160+W160)/2</f>
        <v>50</v>
      </c>
      <c r="Y160" s="11" t="n">
        <f aca="false">(V160-W160)/2</f>
        <v>20</v>
      </c>
    </row>
    <row r="161" customFormat="false" ht="12" hidden="false" customHeight="false" outlineLevel="0" collapsed="false">
      <c r="A161" s="16" t="n">
        <f aca="false">A160+1</f>
        <v>60</v>
      </c>
      <c r="B161" s="0" t="n">
        <v>71</v>
      </c>
      <c r="C161" s="0" t="n">
        <v>35</v>
      </c>
      <c r="D161" s="11" t="n">
        <f aca="false">(B161+C161)/2</f>
        <v>53</v>
      </c>
      <c r="E161" s="11" t="n">
        <f aca="false">(B161-C161)/2</f>
        <v>18</v>
      </c>
      <c r="P161" s="16" t="n">
        <f aca="false">P160+1</f>
        <v>60</v>
      </c>
      <c r="Q161" s="0" t="n">
        <v>58</v>
      </c>
      <c r="R161" s="15" t="n">
        <v>70</v>
      </c>
      <c r="S161" s="0" t="n">
        <v>58</v>
      </c>
      <c r="T161" s="15" t="n">
        <v>30</v>
      </c>
      <c r="V161" s="11" t="n">
        <f aca="false">(($AC$3-(Q161-($AC$2-$AC$3)))/$AC$3)*R161</f>
        <v>70</v>
      </c>
      <c r="W161" s="11" t="n">
        <f aca="false">(($AC$3-(S161-($AC$2-$AC$3)))/$AC$3)*T161</f>
        <v>30</v>
      </c>
      <c r="X161" s="11" t="n">
        <f aca="false">(V161+W161)/2</f>
        <v>50</v>
      </c>
      <c r="Y161" s="11" t="n">
        <f aca="false">(V161-W161)/2</f>
        <v>20</v>
      </c>
    </row>
    <row r="162" customFormat="false" ht="12" hidden="false" customHeight="false" outlineLevel="0" collapsed="false">
      <c r="A162" s="3" t="n">
        <f aca="false">A161+1</f>
        <v>61</v>
      </c>
      <c r="B162" s="0" t="n">
        <v>62</v>
      </c>
      <c r="C162" s="0" t="n">
        <v>27</v>
      </c>
      <c r="D162" s="11" t="n">
        <f aca="false">(B162+C162)/2</f>
        <v>44.5</v>
      </c>
      <c r="E162" s="11" t="n">
        <f aca="false">(B162-C162)/2</f>
        <v>17.5</v>
      </c>
      <c r="P162" s="3" t="n">
        <f aca="false">P161+1</f>
        <v>61</v>
      </c>
      <c r="Q162" s="0" t="n">
        <v>0</v>
      </c>
      <c r="R162" s="15" t="n">
        <v>70</v>
      </c>
      <c r="S162" s="0" t="n">
        <v>0</v>
      </c>
      <c r="T162" s="15" t="n">
        <v>30</v>
      </c>
      <c r="V162" s="11" t="n">
        <f aca="false">(($AC$1-Q162)/$AC$1)*R162</f>
        <v>70</v>
      </c>
      <c r="W162" s="11" t="n">
        <f aca="false">(($AC$1-S162)/$AC$1)*T162</f>
        <v>30</v>
      </c>
      <c r="X162" s="11" t="n">
        <f aca="false">(V162+W162)/2</f>
        <v>50</v>
      </c>
      <c r="Y162" s="11" t="n">
        <f aca="false">(V162-W162)/2</f>
        <v>20</v>
      </c>
    </row>
    <row r="163" customFormat="false" ht="12" hidden="false" customHeight="false" outlineLevel="0" collapsed="false">
      <c r="A163" s="16" t="n">
        <f aca="false">A162+1</f>
        <v>62</v>
      </c>
      <c r="B163" s="0" t="n">
        <v>71</v>
      </c>
      <c r="C163" s="0" t="n">
        <v>31</v>
      </c>
      <c r="D163" s="11" t="n">
        <f aca="false">(B163+C163)/2</f>
        <v>51</v>
      </c>
      <c r="E163" s="11" t="n">
        <f aca="false">(B163-C163)/2</f>
        <v>20</v>
      </c>
      <c r="P163" s="16" t="n">
        <f aca="false">P162+1</f>
        <v>62</v>
      </c>
      <c r="Q163" s="0" t="n">
        <v>58</v>
      </c>
      <c r="R163" s="15" t="n">
        <v>70</v>
      </c>
      <c r="S163" s="0" t="n">
        <v>58</v>
      </c>
      <c r="T163" s="15" t="n">
        <v>30</v>
      </c>
      <c r="V163" s="11" t="n">
        <f aca="false">(($AC$3-(Q163-($AC$2-$AC$3)))/$AC$3)*R163</f>
        <v>70</v>
      </c>
      <c r="W163" s="11" t="n">
        <f aca="false">(($AC$3-(S163-($AC$2-$AC$3)))/$AC$3)*T163</f>
        <v>30</v>
      </c>
      <c r="X163" s="11" t="n">
        <f aca="false">(V163+W163)/2</f>
        <v>50</v>
      </c>
      <c r="Y163" s="11" t="n">
        <f aca="false">(V163-W163)/2</f>
        <v>20</v>
      </c>
    </row>
    <row r="164" customFormat="false" ht="12" hidden="false" customHeight="false" outlineLevel="0" collapsed="false">
      <c r="A164" s="3" t="n">
        <f aca="false">A163+1</f>
        <v>63</v>
      </c>
      <c r="B164" s="0" t="n">
        <v>63</v>
      </c>
      <c r="C164" s="0" t="n">
        <v>19</v>
      </c>
      <c r="D164" s="11" t="n">
        <f aca="false">(B164+C164)/2</f>
        <v>41</v>
      </c>
      <c r="E164" s="11" t="n">
        <f aca="false">(B164-C164)/2</f>
        <v>22</v>
      </c>
      <c r="P164" s="3" t="n">
        <f aca="false">P163+1</f>
        <v>63</v>
      </c>
      <c r="Q164" s="0" t="n">
        <v>0</v>
      </c>
      <c r="R164" s="15" t="n">
        <v>70</v>
      </c>
      <c r="S164" s="0" t="n">
        <v>0</v>
      </c>
      <c r="T164" s="15" t="n">
        <v>30</v>
      </c>
      <c r="V164" s="11" t="n">
        <f aca="false">(($AC$1-Q164)/$AC$1)*R164</f>
        <v>70</v>
      </c>
      <c r="W164" s="11" t="n">
        <f aca="false">(($AC$1-S164)/$AC$1)*T164</f>
        <v>30</v>
      </c>
      <c r="X164" s="11" t="n">
        <f aca="false">(V164+W164)/2</f>
        <v>50</v>
      </c>
      <c r="Y164" s="11" t="n">
        <f aca="false">(V164-W164)/2</f>
        <v>20</v>
      </c>
    </row>
    <row r="165" customFormat="false" ht="12" hidden="false" customHeight="false" outlineLevel="0" collapsed="false">
      <c r="A165" s="3" t="n">
        <f aca="false">A164+1</f>
        <v>64</v>
      </c>
      <c r="B165" s="0" t="n">
        <v>58</v>
      </c>
      <c r="C165" s="0" t="n">
        <v>23</v>
      </c>
      <c r="D165" s="11" t="n">
        <f aca="false">(B165+C165)/2</f>
        <v>40.5</v>
      </c>
      <c r="E165" s="11" t="n">
        <f aca="false">(B165-C165)/2</f>
        <v>17.5</v>
      </c>
      <c r="P165" s="3" t="n">
        <f aca="false">P164+1</f>
        <v>64</v>
      </c>
      <c r="Q165" s="0" t="n">
        <v>0</v>
      </c>
      <c r="R165" s="15" t="n">
        <v>70</v>
      </c>
      <c r="S165" s="0" t="n">
        <v>0</v>
      </c>
      <c r="T165" s="15" t="n">
        <v>30</v>
      </c>
      <c r="V165" s="11" t="n">
        <f aca="false">(($AC$1-Q165)/$AC$1)*R165</f>
        <v>70</v>
      </c>
      <c r="W165" s="11" t="n">
        <f aca="false">(($AC$1-S165)/$AC$1)*T165</f>
        <v>30</v>
      </c>
      <c r="X165" s="11" t="n">
        <f aca="false">(V165+W165)/2</f>
        <v>50</v>
      </c>
      <c r="Y165" s="11" t="n">
        <f aca="false">(V165-W165)/2</f>
        <v>20</v>
      </c>
    </row>
    <row r="166" customFormat="false" ht="12" hidden="false" customHeight="false" outlineLevel="0" collapsed="false">
      <c r="A166" s="16" t="n">
        <f aca="false">A165+1</f>
        <v>65</v>
      </c>
      <c r="B166" s="0" t="n">
        <v>70</v>
      </c>
      <c r="C166" s="0" t="n">
        <v>29</v>
      </c>
      <c r="D166" s="11" t="n">
        <f aca="false">(B166+C166)/2</f>
        <v>49.5</v>
      </c>
      <c r="E166" s="11" t="n">
        <f aca="false">(B166-C166)/2</f>
        <v>20.5</v>
      </c>
      <c r="P166" s="16" t="n">
        <f aca="false">P165+1</f>
        <v>65</v>
      </c>
      <c r="Q166" s="0" t="n">
        <v>58</v>
      </c>
      <c r="R166" s="15" t="n">
        <v>70</v>
      </c>
      <c r="S166" s="0" t="n">
        <v>58</v>
      </c>
      <c r="T166" s="15" t="n">
        <v>30</v>
      </c>
      <c r="V166" s="11" t="n">
        <f aca="false">(($AC$3-(Q166-($AC$2-$AC$3)))/$AC$3)*R166</f>
        <v>70</v>
      </c>
      <c r="W166" s="11" t="n">
        <f aca="false">(($AC$3-(S166-($AC$2-$AC$3)))/$AC$3)*T166</f>
        <v>30</v>
      </c>
      <c r="X166" s="11" t="n">
        <f aca="false">(V166+W166)/2</f>
        <v>50</v>
      </c>
      <c r="Y166" s="11" t="n">
        <f aca="false">(V166-W166)/2</f>
        <v>20</v>
      </c>
    </row>
    <row r="167" customFormat="false" ht="12" hidden="false" customHeight="false" outlineLevel="0" collapsed="false">
      <c r="A167" s="3" t="n">
        <f aca="false">A166+1</f>
        <v>66</v>
      </c>
      <c r="B167" s="0" t="n">
        <v>64</v>
      </c>
      <c r="C167" s="0" t="n">
        <v>20</v>
      </c>
      <c r="D167" s="11" t="n">
        <f aca="false">(B167+C167)/2</f>
        <v>42</v>
      </c>
      <c r="E167" s="11" t="n">
        <f aca="false">(B167-C167)/2</f>
        <v>22</v>
      </c>
      <c r="P167" s="3" t="n">
        <f aca="false">P166+1</f>
        <v>66</v>
      </c>
      <c r="Q167" s="0" t="n">
        <v>0</v>
      </c>
      <c r="R167" s="15" t="n">
        <v>70</v>
      </c>
      <c r="S167" s="0" t="n">
        <v>0</v>
      </c>
      <c r="T167" s="15" t="n">
        <v>30</v>
      </c>
      <c r="V167" s="11" t="n">
        <f aca="false">(($AC$1-Q167)/$AC$1)*R167</f>
        <v>70</v>
      </c>
      <c r="W167" s="11" t="n">
        <f aca="false">(($AC$1-S167)/$AC$1)*T167</f>
        <v>30</v>
      </c>
      <c r="X167" s="11" t="n">
        <f aca="false">(V167+W167)/2</f>
        <v>50</v>
      </c>
      <c r="Y167" s="11" t="n">
        <f aca="false">(V167-W167)/2</f>
        <v>20</v>
      </c>
    </row>
    <row r="168" customFormat="false" ht="12" hidden="false" customHeight="false" outlineLevel="0" collapsed="false">
      <c r="A168" s="16" t="n">
        <f aca="false">A167+1</f>
        <v>67</v>
      </c>
      <c r="B168" s="0" t="n">
        <v>70</v>
      </c>
      <c r="C168" s="0" t="n">
        <v>29</v>
      </c>
      <c r="D168" s="11" t="n">
        <f aca="false">(B168+C168)/2</f>
        <v>49.5</v>
      </c>
      <c r="E168" s="11" t="n">
        <f aca="false">(B168-C168)/2</f>
        <v>20.5</v>
      </c>
      <c r="P168" s="16" t="n">
        <f aca="false">P167+1</f>
        <v>67</v>
      </c>
      <c r="Q168" s="0" t="n">
        <v>58</v>
      </c>
      <c r="R168" s="15" t="n">
        <v>70</v>
      </c>
      <c r="S168" s="0" t="n">
        <v>58</v>
      </c>
      <c r="T168" s="15" t="n">
        <v>30</v>
      </c>
      <c r="V168" s="11" t="n">
        <f aca="false">(($AC$3-(Q168-($AC$2-$AC$3)))/$AC$3)*R168</f>
        <v>70</v>
      </c>
      <c r="W168" s="11" t="n">
        <f aca="false">(($AC$3-(S168-($AC$2-$AC$3)))/$AC$3)*T168</f>
        <v>30</v>
      </c>
      <c r="X168" s="11" t="n">
        <f aca="false">(V168+W168)/2</f>
        <v>50</v>
      </c>
      <c r="Y168" s="11" t="n">
        <f aca="false">(V168-W168)/2</f>
        <v>20</v>
      </c>
    </row>
    <row r="169" customFormat="false" ht="12" hidden="false" customHeight="false" outlineLevel="0" collapsed="false">
      <c r="A169" s="3" t="n">
        <f aca="false">A168+1</f>
        <v>68</v>
      </c>
      <c r="B169" s="0" t="n">
        <v>67</v>
      </c>
      <c r="C169" s="0" t="n">
        <v>26</v>
      </c>
      <c r="D169" s="11" t="n">
        <f aca="false">(B169+C169)/2</f>
        <v>46.5</v>
      </c>
      <c r="E169" s="11" t="n">
        <f aca="false">(B169-C169)/2</f>
        <v>20.5</v>
      </c>
      <c r="P169" s="3" t="n">
        <f aca="false">P168+1</f>
        <v>68</v>
      </c>
      <c r="Q169" s="0" t="n">
        <v>0</v>
      </c>
      <c r="R169" s="15" t="n">
        <v>70</v>
      </c>
      <c r="S169" s="0" t="n">
        <v>0</v>
      </c>
      <c r="T169" s="15" t="n">
        <v>30</v>
      </c>
      <c r="V169" s="11" t="n">
        <f aca="false">(($AC$1-Q169)/$AC$1)*R169</f>
        <v>70</v>
      </c>
      <c r="W169" s="11" t="n">
        <f aca="false">(($AC$1-S169)/$AC$1)*T169</f>
        <v>30</v>
      </c>
      <c r="X169" s="11" t="n">
        <f aca="false">(V169+W169)/2</f>
        <v>50</v>
      </c>
      <c r="Y169" s="11" t="n">
        <f aca="false">(V169-W169)/2</f>
        <v>20</v>
      </c>
    </row>
    <row r="170" customFormat="false" ht="12" hidden="false" customHeight="false" outlineLevel="0" collapsed="false">
      <c r="A170" s="17" t="n">
        <f aca="false">A169+1</f>
        <v>69</v>
      </c>
      <c r="B170" s="0" t="n">
        <v>58</v>
      </c>
      <c r="C170" s="0" t="n">
        <v>29</v>
      </c>
      <c r="D170" s="11" t="n">
        <f aca="false">(B170+C170)/2</f>
        <v>43.5</v>
      </c>
      <c r="E170" s="11" t="n">
        <f aca="false">(B170-C170)/2</f>
        <v>14.5</v>
      </c>
      <c r="P170" s="17" t="n">
        <f aca="false">P169+1</f>
        <v>69</v>
      </c>
      <c r="Q170" s="0" t="n">
        <v>0</v>
      </c>
      <c r="R170" s="15" t="n">
        <v>70</v>
      </c>
      <c r="S170" s="0" t="n">
        <v>0</v>
      </c>
      <c r="T170" s="15" t="n">
        <v>30</v>
      </c>
      <c r="V170" s="11" t="n">
        <f aca="false">(($AC$1-Q170)/$AC$1)*R170</f>
        <v>70</v>
      </c>
      <c r="W170" s="11" t="n">
        <f aca="false">(($AC$1-S170)/$AC$1)*T170</f>
        <v>30</v>
      </c>
      <c r="X170" s="11" t="n">
        <f aca="false">(V170+W170)/2</f>
        <v>50</v>
      </c>
      <c r="Y170" s="11" t="n">
        <f aca="false">(V170-W170)/2</f>
        <v>20</v>
      </c>
    </row>
    <row r="171" customFormat="false" ht="12" hidden="false" customHeight="false" outlineLevel="0" collapsed="false">
      <c r="A171" s="16" t="n">
        <f aca="false">A170+1</f>
        <v>70</v>
      </c>
      <c r="B171" s="0" t="n">
        <v>71</v>
      </c>
      <c r="C171" s="0" t="n">
        <v>39</v>
      </c>
      <c r="D171" s="11" t="n">
        <f aca="false">(B171+C171)/2</f>
        <v>55</v>
      </c>
      <c r="E171" s="11" t="n">
        <f aca="false">(B171-C171)/2</f>
        <v>16</v>
      </c>
      <c r="P171" s="16" t="n">
        <f aca="false">P170+1</f>
        <v>70</v>
      </c>
      <c r="Q171" s="0" t="n">
        <v>58</v>
      </c>
      <c r="R171" s="15" t="n">
        <v>70</v>
      </c>
      <c r="S171" s="0" t="n">
        <v>58</v>
      </c>
      <c r="T171" s="15" t="n">
        <v>30</v>
      </c>
      <c r="V171" s="11" t="n">
        <f aca="false">(($AC$3-(Q171-($AC$2-$AC$3)))/$AC$3)*R171</f>
        <v>70</v>
      </c>
      <c r="W171" s="11" t="n">
        <f aca="false">(($AC$3-(S171-($AC$2-$AC$3)))/$AC$3)*T171</f>
        <v>30</v>
      </c>
      <c r="X171" s="11" t="n">
        <f aca="false">(V171+W171)/2</f>
        <v>50</v>
      </c>
      <c r="Y171" s="11" t="n">
        <f aca="false">(V171-W171)/2</f>
        <v>20</v>
      </c>
    </row>
    <row r="172" customFormat="false" ht="12" hidden="false" customHeight="false" outlineLevel="0" collapsed="false">
      <c r="A172" s="3" t="n">
        <f aca="false">A171+1</f>
        <v>71</v>
      </c>
      <c r="B172" s="0" t="n">
        <v>60</v>
      </c>
      <c r="C172" s="0" t="n">
        <v>33</v>
      </c>
      <c r="D172" s="11" t="n">
        <f aca="false">(B172+C172)/2</f>
        <v>46.5</v>
      </c>
      <c r="E172" s="11" t="n">
        <f aca="false">(B172-C172)/2</f>
        <v>13.5</v>
      </c>
      <c r="P172" s="3" t="n">
        <f aca="false">P171+1</f>
        <v>71</v>
      </c>
      <c r="Q172" s="0" t="n">
        <v>0</v>
      </c>
      <c r="R172" s="15" t="n">
        <v>70</v>
      </c>
      <c r="S172" s="0" t="n">
        <v>0</v>
      </c>
      <c r="T172" s="15" t="n">
        <v>30</v>
      </c>
      <c r="V172" s="11" t="n">
        <f aca="false">(($AC$1-Q172)/$AC$1)*R172</f>
        <v>70</v>
      </c>
      <c r="W172" s="11" t="n">
        <f aca="false">(($AC$1-S172)/$AC$1)*T172</f>
        <v>30</v>
      </c>
      <c r="X172" s="11" t="n">
        <f aca="false">(V172+W172)/2</f>
        <v>50</v>
      </c>
      <c r="Y172" s="11" t="n">
        <f aca="false">(V172-W172)/2</f>
        <v>20</v>
      </c>
    </row>
    <row r="173" customFormat="false" ht="12" hidden="false" customHeight="false" outlineLevel="0" collapsed="false">
      <c r="A173" s="16" t="n">
        <f aca="false">A172+1</f>
        <v>72</v>
      </c>
      <c r="B173" s="0" t="n">
        <v>78</v>
      </c>
      <c r="C173" s="0" t="n">
        <v>33</v>
      </c>
      <c r="D173" s="11" t="n">
        <f aca="false">(B173+C173)/2</f>
        <v>55.5</v>
      </c>
      <c r="E173" s="11" t="n">
        <f aca="false">(B173-C173)/2</f>
        <v>22.5</v>
      </c>
      <c r="P173" s="16" t="n">
        <f aca="false">P172+1</f>
        <v>72</v>
      </c>
      <c r="Q173" s="0" t="n">
        <v>58</v>
      </c>
      <c r="R173" s="15" t="n">
        <v>70</v>
      </c>
      <c r="S173" s="0" t="n">
        <v>58</v>
      </c>
      <c r="T173" s="15" t="n">
        <v>30</v>
      </c>
      <c r="V173" s="11" t="n">
        <f aca="false">(($AC$3-(Q173-($AC$2-$AC$3)))/$AC$3)*R173</f>
        <v>70</v>
      </c>
      <c r="W173" s="11" t="n">
        <f aca="false">(($AC$3-(S173-($AC$2-$AC$3)))/$AC$3)*T173</f>
        <v>30</v>
      </c>
      <c r="X173" s="11" t="n">
        <f aca="false">(V173+W173)/2</f>
        <v>50</v>
      </c>
      <c r="Y173" s="11" t="n">
        <f aca="false">(V173-W173)/2</f>
        <v>20</v>
      </c>
    </row>
    <row r="174" customFormat="false" ht="12" hidden="false" customHeight="false" outlineLevel="0" collapsed="false">
      <c r="A174" s="3" t="n">
        <f aca="false">A173+1</f>
        <v>73</v>
      </c>
      <c r="B174" s="0" t="n">
        <v>61</v>
      </c>
      <c r="C174" s="0" t="n">
        <v>31</v>
      </c>
      <c r="D174" s="11" t="n">
        <f aca="false">(B174+C174)/2</f>
        <v>46</v>
      </c>
      <c r="E174" s="11" t="n">
        <f aca="false">(B174-C174)/2</f>
        <v>15</v>
      </c>
      <c r="P174" s="3" t="n">
        <f aca="false">P173+1</f>
        <v>73</v>
      </c>
      <c r="Q174" s="0" t="n">
        <v>0</v>
      </c>
      <c r="R174" s="15" t="n">
        <v>70</v>
      </c>
      <c r="S174" s="0" t="n">
        <v>0</v>
      </c>
      <c r="T174" s="15" t="n">
        <v>30</v>
      </c>
      <c r="V174" s="11" t="n">
        <f aca="false">(($AC$1-Q174)/$AC$1)*R174</f>
        <v>70</v>
      </c>
      <c r="W174" s="11" t="n">
        <f aca="false">(($AC$1-S174)/$AC$1)*T174</f>
        <v>30</v>
      </c>
      <c r="X174" s="11" t="n">
        <f aca="false">(V174+W174)/2</f>
        <v>50</v>
      </c>
      <c r="Y174" s="11" t="n">
        <f aca="false">(V174-W174)/2</f>
        <v>20</v>
      </c>
    </row>
    <row r="175" customFormat="false" ht="12" hidden="false" customHeight="false" outlineLevel="0" collapsed="false">
      <c r="A175" s="16" t="n">
        <f aca="false">A174+1</f>
        <v>74</v>
      </c>
      <c r="B175" s="0" t="n">
        <v>73</v>
      </c>
      <c r="C175" s="0" t="n">
        <v>31</v>
      </c>
      <c r="D175" s="11" t="n">
        <f aca="false">(B175+C175)/2</f>
        <v>52</v>
      </c>
      <c r="E175" s="11" t="n">
        <f aca="false">(B175-C175)/2</f>
        <v>21</v>
      </c>
      <c r="P175" s="16" t="n">
        <f aca="false">P174+1</f>
        <v>74</v>
      </c>
      <c r="Q175" s="0" t="n">
        <v>58</v>
      </c>
      <c r="R175" s="15" t="n">
        <v>70</v>
      </c>
      <c r="S175" s="0" t="n">
        <v>58</v>
      </c>
      <c r="T175" s="15" t="n">
        <v>30</v>
      </c>
      <c r="V175" s="11" t="n">
        <f aca="false">(($AC$3-(Q175-($AC$2-$AC$3)))/$AC$3)*R175</f>
        <v>70</v>
      </c>
      <c r="W175" s="11" t="n">
        <f aca="false">(($AC$3-(S175-($AC$2-$AC$3)))/$AC$3)*T175</f>
        <v>30</v>
      </c>
      <c r="X175" s="11" t="n">
        <f aca="false">(V175+W175)/2</f>
        <v>50</v>
      </c>
      <c r="Y175" s="11" t="n">
        <f aca="false">(V175-W175)/2</f>
        <v>20</v>
      </c>
    </row>
    <row r="176" customFormat="false" ht="12" hidden="false" customHeight="false" outlineLevel="0" collapsed="false">
      <c r="A176" s="3" t="n">
        <f aca="false">A175+1</f>
        <v>75</v>
      </c>
      <c r="B176" s="0" t="n">
        <v>45</v>
      </c>
      <c r="C176" s="0" t="n">
        <v>17</v>
      </c>
      <c r="D176" s="11" t="n">
        <f aca="false">(B176+C176)/2</f>
        <v>31</v>
      </c>
      <c r="E176" s="11" t="n">
        <f aca="false">(B176-C176)/2</f>
        <v>14</v>
      </c>
      <c r="P176" s="3" t="n">
        <f aca="false">P175+1</f>
        <v>75</v>
      </c>
      <c r="Q176" s="0" t="n">
        <v>0</v>
      </c>
      <c r="R176" s="15" t="n">
        <v>70</v>
      </c>
      <c r="S176" s="0" t="n">
        <v>0</v>
      </c>
      <c r="T176" s="15" t="n">
        <v>30</v>
      </c>
      <c r="V176" s="11" t="n">
        <f aca="false">(($AC$1-Q176)/$AC$1)*R176</f>
        <v>70</v>
      </c>
      <c r="W176" s="11" t="n">
        <f aca="false">(($AC$1-S176)/$AC$1)*T176</f>
        <v>30</v>
      </c>
      <c r="X176" s="11" t="n">
        <f aca="false">(V176+W176)/2</f>
        <v>50</v>
      </c>
      <c r="Y176" s="11" t="n">
        <f aca="false">(V176-W176)/2</f>
        <v>20</v>
      </c>
    </row>
    <row r="177" customFormat="false" ht="12" hidden="false" customHeight="false" outlineLevel="0" collapsed="false">
      <c r="A177" s="3" t="n">
        <f aca="false">A176+1</f>
        <v>76</v>
      </c>
      <c r="B177" s="0" t="n">
        <v>61</v>
      </c>
      <c r="C177" s="0" t="n">
        <v>27</v>
      </c>
      <c r="D177" s="11" t="n">
        <f aca="false">(B177+C177)/2</f>
        <v>44</v>
      </c>
      <c r="E177" s="11" t="n">
        <f aca="false">(B177-C177)/2</f>
        <v>17</v>
      </c>
      <c r="P177" s="3" t="n">
        <f aca="false">P176+1</f>
        <v>76</v>
      </c>
      <c r="Q177" s="0" t="n">
        <v>0</v>
      </c>
      <c r="R177" s="15" t="n">
        <v>70</v>
      </c>
      <c r="S177" s="0" t="n">
        <v>0</v>
      </c>
      <c r="T177" s="15" t="n">
        <v>30</v>
      </c>
      <c r="V177" s="11" t="n">
        <f aca="false">(($AC$1-Q177)/$AC$1)*R177</f>
        <v>70</v>
      </c>
      <c r="W177" s="11" t="n">
        <f aca="false">(($AC$1-S177)/$AC$1)*T177</f>
        <v>30</v>
      </c>
      <c r="X177" s="11" t="n">
        <f aca="false">(V177+W177)/2</f>
        <v>50</v>
      </c>
      <c r="Y177" s="11" t="n">
        <f aca="false">(V177-W177)/2</f>
        <v>20</v>
      </c>
    </row>
    <row r="178" customFormat="false" ht="12" hidden="false" customHeight="false" outlineLevel="0" collapsed="false">
      <c r="A178" s="16" t="n">
        <f aca="false">A177+1</f>
        <v>77</v>
      </c>
      <c r="B178" s="0" t="n">
        <v>79</v>
      </c>
      <c r="C178" s="0" t="n">
        <v>26</v>
      </c>
      <c r="D178" s="11" t="n">
        <f aca="false">(B178+C178)/2</f>
        <v>52.5</v>
      </c>
      <c r="E178" s="11" t="n">
        <f aca="false">(B178-C178)/2</f>
        <v>26.5</v>
      </c>
      <c r="P178" s="16" t="n">
        <f aca="false">P177+1</f>
        <v>77</v>
      </c>
      <c r="Q178" s="0" t="n">
        <v>58</v>
      </c>
      <c r="R178" s="15" t="n">
        <v>70</v>
      </c>
      <c r="S178" s="0" t="n">
        <v>58</v>
      </c>
      <c r="T178" s="15" t="n">
        <v>30</v>
      </c>
      <c r="V178" s="11" t="n">
        <f aca="false">(($AC$3-(Q178-($AC$2-$AC$3)))/$AC$3)*R178</f>
        <v>70</v>
      </c>
      <c r="W178" s="11" t="n">
        <f aca="false">(($AC$3-(S178-($AC$2-$AC$3)))/$AC$3)*T178</f>
        <v>30</v>
      </c>
      <c r="X178" s="11" t="n">
        <f aca="false">(V178+W178)/2</f>
        <v>50</v>
      </c>
      <c r="Y178" s="11" t="n">
        <f aca="false">(V178-W178)/2</f>
        <v>20</v>
      </c>
    </row>
    <row r="179" customFormat="false" ht="12" hidden="false" customHeight="false" outlineLevel="0" collapsed="false">
      <c r="A179" s="3" t="n">
        <f aca="false">A178+1</f>
        <v>78</v>
      </c>
      <c r="B179" s="0" t="n">
        <v>65</v>
      </c>
      <c r="C179" s="0" t="n">
        <v>27</v>
      </c>
      <c r="D179" s="11" t="n">
        <f aca="false">(B179+C179)/2</f>
        <v>46</v>
      </c>
      <c r="E179" s="11" t="n">
        <f aca="false">(B179-C179)/2</f>
        <v>19</v>
      </c>
      <c r="P179" s="3" t="n">
        <f aca="false">P178+1</f>
        <v>78</v>
      </c>
      <c r="Q179" s="0" t="n">
        <v>0</v>
      </c>
      <c r="R179" s="15" t="n">
        <v>70</v>
      </c>
      <c r="S179" s="0" t="n">
        <v>0</v>
      </c>
      <c r="T179" s="15" t="n">
        <v>30</v>
      </c>
      <c r="V179" s="11" t="n">
        <f aca="false">(($AC$1-Q179)/$AC$1)*R179</f>
        <v>70</v>
      </c>
      <c r="W179" s="11" t="n">
        <f aca="false">(($AC$1-S179)/$AC$1)*T179</f>
        <v>30</v>
      </c>
      <c r="X179" s="11" t="n">
        <f aca="false">(V179+W179)/2</f>
        <v>50</v>
      </c>
      <c r="Y179" s="11" t="n">
        <f aca="false">(V179-W179)/2</f>
        <v>20</v>
      </c>
    </row>
    <row r="180" customFormat="false" ht="12" hidden="false" customHeight="false" outlineLevel="0" collapsed="false">
      <c r="A180" s="16" t="n">
        <f aca="false">A179+1</f>
        <v>79</v>
      </c>
      <c r="B180" s="0" t="n">
        <v>67</v>
      </c>
      <c r="C180" s="0" t="n">
        <v>39</v>
      </c>
      <c r="D180" s="11" t="n">
        <f aca="false">(B180+C180)/2</f>
        <v>53</v>
      </c>
      <c r="E180" s="11" t="n">
        <f aca="false">(B180-C180)/2</f>
        <v>14</v>
      </c>
      <c r="P180" s="16" t="n">
        <f aca="false">P179+1</f>
        <v>79</v>
      </c>
      <c r="Q180" s="0" t="n">
        <v>58</v>
      </c>
      <c r="R180" s="15" t="n">
        <v>70</v>
      </c>
      <c r="S180" s="0" t="n">
        <v>58</v>
      </c>
      <c r="T180" s="15" t="n">
        <v>30</v>
      </c>
      <c r="V180" s="11" t="n">
        <f aca="false">(($AC$3-(Q180-($AC$2-$AC$3)))/$AC$3)*R180</f>
        <v>70</v>
      </c>
      <c r="W180" s="11" t="n">
        <f aca="false">(($AC$3-(S180-($AC$2-$AC$3)))/$AC$3)*T180</f>
        <v>30</v>
      </c>
      <c r="X180" s="11" t="n">
        <f aca="false">(V180+W180)/2</f>
        <v>50</v>
      </c>
      <c r="Y180" s="11" t="n">
        <f aca="false">(V180-W180)/2</f>
        <v>20</v>
      </c>
    </row>
    <row r="181" customFormat="false" ht="12" hidden="false" customHeight="false" outlineLevel="0" collapsed="false">
      <c r="A181" s="3" t="n">
        <f aca="false">A180+1</f>
        <v>80</v>
      </c>
      <c r="B181" s="0" t="n">
        <v>60</v>
      </c>
      <c r="C181" s="0" t="n">
        <v>27</v>
      </c>
      <c r="D181" s="11" t="n">
        <f aca="false">(B181+C181)/2</f>
        <v>43.5</v>
      </c>
      <c r="E181" s="11" t="n">
        <f aca="false">(B181-C181)/2</f>
        <v>16.5</v>
      </c>
      <c r="P181" s="3" t="n">
        <f aca="false">P180+1</f>
        <v>80</v>
      </c>
      <c r="Q181" s="0" t="n">
        <v>0</v>
      </c>
      <c r="R181" s="15" t="n">
        <v>70</v>
      </c>
      <c r="S181" s="0" t="n">
        <v>0</v>
      </c>
      <c r="T181" s="15" t="n">
        <v>30</v>
      </c>
      <c r="V181" s="11" t="n">
        <f aca="false">(($AC$1-Q181)/$AC$1)*R181</f>
        <v>70</v>
      </c>
      <c r="W181" s="11" t="n">
        <f aca="false">(($AC$1-S181)/$AC$1)*T181</f>
        <v>30</v>
      </c>
      <c r="X181" s="11" t="n">
        <f aca="false">(V181+W181)/2</f>
        <v>50</v>
      </c>
      <c r="Y181" s="11" t="n">
        <f aca="false">(V181-W181)/2</f>
        <v>20</v>
      </c>
    </row>
    <row r="182" customFormat="false" ht="12" hidden="false" customHeight="false" outlineLevel="0" collapsed="false">
      <c r="A182" s="3" t="n">
        <f aca="false">A181+1</f>
        <v>81</v>
      </c>
      <c r="B182" s="0" t="n">
        <v>68</v>
      </c>
      <c r="C182" s="0" t="n">
        <v>20</v>
      </c>
      <c r="D182" s="11" t="n">
        <f aca="false">(B182+C182)/2</f>
        <v>44</v>
      </c>
      <c r="E182" s="11" t="n">
        <f aca="false">(B182-C182)/2</f>
        <v>24</v>
      </c>
      <c r="P182" s="3" t="n">
        <f aca="false">P181+1</f>
        <v>81</v>
      </c>
      <c r="Q182" s="0" t="n">
        <v>0</v>
      </c>
      <c r="R182" s="15" t="n">
        <v>70</v>
      </c>
      <c r="S182" s="0" t="n">
        <v>0</v>
      </c>
      <c r="T182" s="15" t="n">
        <v>30</v>
      </c>
      <c r="V182" s="11" t="n">
        <f aca="false">(($AC$1-Q182)/$AC$1)*R182</f>
        <v>70</v>
      </c>
      <c r="W182" s="11" t="n">
        <f aca="false">(($AC$1-S182)/$AC$1)*T182</f>
        <v>30</v>
      </c>
      <c r="X182" s="11" t="n">
        <f aca="false">(V182+W182)/2</f>
        <v>50</v>
      </c>
      <c r="Y182" s="11" t="n">
        <f aca="false">(V182-W182)/2</f>
        <v>20</v>
      </c>
    </row>
    <row r="183" customFormat="false" ht="12" hidden="false" customHeight="false" outlineLevel="0" collapsed="false">
      <c r="A183" s="16" t="n">
        <f aca="false">A182+1</f>
        <v>82</v>
      </c>
      <c r="B183" s="0" t="n">
        <v>78</v>
      </c>
      <c r="C183" s="0" t="n">
        <v>37</v>
      </c>
      <c r="D183" s="11" t="n">
        <f aca="false">(B183+C183)/2</f>
        <v>57.5</v>
      </c>
      <c r="E183" s="11" t="n">
        <f aca="false">(B183-C183)/2</f>
        <v>20.5</v>
      </c>
      <c r="P183" s="16" t="n">
        <f aca="false">P182+1</f>
        <v>82</v>
      </c>
      <c r="Q183" s="0" t="n">
        <v>58</v>
      </c>
      <c r="R183" s="15" t="n">
        <v>70</v>
      </c>
      <c r="S183" s="0" t="n">
        <v>58</v>
      </c>
      <c r="T183" s="15" t="n">
        <v>30</v>
      </c>
      <c r="V183" s="11" t="n">
        <f aca="false">(($AC$3-(Q183-($AC$2-$AC$3)))/$AC$3)*R183</f>
        <v>70</v>
      </c>
      <c r="W183" s="11" t="n">
        <f aca="false">(($AC$3-(S183-($AC$2-$AC$3)))/$AC$3)*T183</f>
        <v>30</v>
      </c>
      <c r="X183" s="11" t="n">
        <f aca="false">(V183+W183)/2</f>
        <v>50</v>
      </c>
      <c r="Y183" s="11" t="n">
        <f aca="false">(V183-W183)/2</f>
        <v>20</v>
      </c>
    </row>
    <row r="184" customFormat="false" ht="12" hidden="false" customHeight="false" outlineLevel="0" collapsed="false">
      <c r="A184" s="3" t="n">
        <f aca="false">A183+1</f>
        <v>83</v>
      </c>
      <c r="B184" s="0" t="n">
        <v>61</v>
      </c>
      <c r="C184" s="0" t="n">
        <v>27</v>
      </c>
      <c r="D184" s="11" t="n">
        <f aca="false">(B184+C184)/2</f>
        <v>44</v>
      </c>
      <c r="E184" s="11" t="n">
        <f aca="false">(B184-C184)/2</f>
        <v>17</v>
      </c>
      <c r="P184" s="3" t="n">
        <f aca="false">P183+1</f>
        <v>83</v>
      </c>
      <c r="Q184" s="0" t="n">
        <v>0</v>
      </c>
      <c r="R184" s="15" t="n">
        <v>70</v>
      </c>
      <c r="S184" s="0" t="n">
        <v>0</v>
      </c>
      <c r="T184" s="15" t="n">
        <v>30</v>
      </c>
      <c r="V184" s="11" t="n">
        <f aca="false">(($AC$1-Q184)/$AC$1)*R184</f>
        <v>70</v>
      </c>
      <c r="W184" s="11" t="n">
        <f aca="false">(($AC$1-S184)/$AC$1)*T184</f>
        <v>30</v>
      </c>
      <c r="X184" s="11" t="n">
        <f aca="false">(V184+W184)/2</f>
        <v>50</v>
      </c>
      <c r="Y184" s="11" t="n">
        <f aca="false">(V184-W184)/2</f>
        <v>20</v>
      </c>
    </row>
    <row r="185" customFormat="false" ht="12" hidden="false" customHeight="false" outlineLevel="0" collapsed="false">
      <c r="A185" s="16" t="n">
        <f aca="false">A184+1</f>
        <v>84</v>
      </c>
      <c r="B185" s="0" t="n">
        <v>81</v>
      </c>
      <c r="C185" s="0" t="n">
        <v>32</v>
      </c>
      <c r="D185" s="11" t="n">
        <f aca="false">(B185+C185)/2</f>
        <v>56.5</v>
      </c>
      <c r="E185" s="11" t="n">
        <f aca="false">(B185-C185)/2</f>
        <v>24.5</v>
      </c>
      <c r="P185" s="16" t="n">
        <f aca="false">P184+1</f>
        <v>84</v>
      </c>
      <c r="Q185" s="0" t="n">
        <v>58</v>
      </c>
      <c r="R185" s="15" t="n">
        <v>70</v>
      </c>
      <c r="S185" s="0" t="n">
        <v>58</v>
      </c>
      <c r="T185" s="15" t="n">
        <v>30</v>
      </c>
      <c r="V185" s="11" t="n">
        <f aca="false">(($AC$3-(Q185-($AC$2-$AC$3)))/$AC$3)*R185</f>
        <v>70</v>
      </c>
      <c r="W185" s="11" t="n">
        <f aca="false">(($AC$3-(S185-($AC$2-$AC$3)))/$AC$3)*T185</f>
        <v>30</v>
      </c>
      <c r="X185" s="11" t="n">
        <f aca="false">(V185+W185)/2</f>
        <v>50</v>
      </c>
      <c r="Y185" s="11" t="n">
        <f aca="false">(V185-W185)/2</f>
        <v>20</v>
      </c>
    </row>
    <row r="186" customFormat="false" ht="12" hidden="false" customHeight="false" outlineLevel="0" collapsed="false">
      <c r="A186" s="3" t="n">
        <f aca="false">A185+1</f>
        <v>85</v>
      </c>
      <c r="B186" s="0" t="n">
        <v>61</v>
      </c>
      <c r="C186" s="0" t="n">
        <v>21</v>
      </c>
      <c r="D186" s="11" t="n">
        <f aca="false">(B186+C186)/2</f>
        <v>41</v>
      </c>
      <c r="E186" s="11" t="n">
        <f aca="false">(B186-C186)/2</f>
        <v>20</v>
      </c>
      <c r="P186" s="3" t="n">
        <f aca="false">P185+1</f>
        <v>85</v>
      </c>
      <c r="Q186" s="0" t="n">
        <v>0</v>
      </c>
      <c r="R186" s="15" t="n">
        <v>70</v>
      </c>
      <c r="S186" s="0" t="n">
        <v>0</v>
      </c>
      <c r="T186" s="15" t="n">
        <v>30</v>
      </c>
      <c r="V186" s="11" t="n">
        <f aca="false">(($AC$1-Q186)/$AC$1)*R186</f>
        <v>70</v>
      </c>
      <c r="W186" s="11" t="n">
        <f aca="false">(($AC$1-S186)/$AC$1)*T186</f>
        <v>30</v>
      </c>
      <c r="X186" s="11" t="n">
        <f aca="false">(V186+W186)/2</f>
        <v>50</v>
      </c>
      <c r="Y186" s="11" t="n">
        <f aca="false">(V186-W186)/2</f>
        <v>20</v>
      </c>
    </row>
    <row r="187" customFormat="false" ht="12" hidden="false" customHeight="false" outlineLevel="0" collapsed="false">
      <c r="A187" s="18" t="n">
        <v>86</v>
      </c>
      <c r="B187" s="0" t="n">
        <v>71</v>
      </c>
      <c r="C187" s="0" t="n">
        <v>31</v>
      </c>
      <c r="D187" s="11" t="n">
        <f aca="false">(B187+C187)/2</f>
        <v>51</v>
      </c>
      <c r="E187" s="11" t="n">
        <f aca="false">(B187-C187)/2</f>
        <v>20</v>
      </c>
      <c r="P187" s="18" t="n">
        <v>86</v>
      </c>
      <c r="Q187" s="0" t="n">
        <v>58</v>
      </c>
      <c r="R187" s="15" t="n">
        <v>70</v>
      </c>
      <c r="S187" s="0" t="n">
        <v>58</v>
      </c>
      <c r="T187" s="15" t="n">
        <v>30</v>
      </c>
      <c r="V187" s="11" t="n">
        <f aca="false">(($AC$3-(Q187-($AC$2-$AC$3)))/$AC$3)*R187</f>
        <v>70</v>
      </c>
      <c r="W187" s="11" t="n">
        <f aca="false">(($AC$3-(S187-($AC$2-$AC$3)))/$AC$3)*T187</f>
        <v>30</v>
      </c>
      <c r="X187" s="11" t="n">
        <f aca="false">(V187+W187)/2</f>
        <v>50</v>
      </c>
      <c r="Y187" s="11" t="n">
        <f aca="false">(V187-W187)/2</f>
        <v>20</v>
      </c>
    </row>
    <row r="188" customFormat="false" ht="12" hidden="false" customHeight="false" outlineLevel="0" collapsed="false">
      <c r="A188" s="3" t="n">
        <f aca="false">A187+1</f>
        <v>87</v>
      </c>
      <c r="B188" s="0" t="n">
        <v>67</v>
      </c>
      <c r="C188" s="0" t="n">
        <v>29</v>
      </c>
      <c r="D188" s="11" t="n">
        <f aca="false">(B188+C188)/2</f>
        <v>48</v>
      </c>
      <c r="E188" s="11" t="n">
        <f aca="false">(B188-C188)/2</f>
        <v>19</v>
      </c>
      <c r="P188" s="3" t="n">
        <f aca="false">P187+1</f>
        <v>87</v>
      </c>
      <c r="Q188" s="0" t="n">
        <v>0</v>
      </c>
      <c r="R188" s="15" t="n">
        <v>70</v>
      </c>
      <c r="S188" s="0" t="n">
        <v>0</v>
      </c>
      <c r="T188" s="15" t="n">
        <v>30</v>
      </c>
      <c r="V188" s="11" t="n">
        <f aca="false">(($AC$1-Q188)/$AC$1)*R188</f>
        <v>70</v>
      </c>
      <c r="W188" s="11" t="n">
        <f aca="false">(($AC$1-S188)/$AC$1)*T188</f>
        <v>30</v>
      </c>
      <c r="X188" s="11" t="n">
        <f aca="false">(V188+W188)/2</f>
        <v>50</v>
      </c>
      <c r="Y188" s="11" t="n">
        <f aca="false">(V188-W188)/2</f>
        <v>20</v>
      </c>
    </row>
    <row r="189" customFormat="false" ht="12" hidden="false" customHeight="false" outlineLevel="0" collapsed="false">
      <c r="A189" s="3" t="n">
        <f aca="false">A188+1</f>
        <v>88</v>
      </c>
      <c r="B189" s="0" t="n">
        <v>64</v>
      </c>
      <c r="C189" s="0" t="n">
        <v>23</v>
      </c>
      <c r="D189" s="11" t="n">
        <f aca="false">(B189+C189)/2</f>
        <v>43.5</v>
      </c>
      <c r="E189" s="11" t="n">
        <f aca="false">(B189-C189)/2</f>
        <v>20.5</v>
      </c>
      <c r="P189" s="3" t="n">
        <f aca="false">P188+1</f>
        <v>88</v>
      </c>
      <c r="Q189" s="0" t="n">
        <v>0</v>
      </c>
      <c r="R189" s="15" t="n">
        <v>70</v>
      </c>
      <c r="S189" s="0" t="n">
        <v>0</v>
      </c>
      <c r="T189" s="15" t="n">
        <v>30</v>
      </c>
      <c r="V189" s="11" t="n">
        <f aca="false">(($AC$1-Q189)/$AC$1)*R189</f>
        <v>70</v>
      </c>
      <c r="W189" s="11" t="n">
        <f aca="false">(($AC$1-S189)/$AC$1)*T189</f>
        <v>30</v>
      </c>
      <c r="X189" s="11" t="n">
        <f aca="false">(V189+W189)/2</f>
        <v>50</v>
      </c>
      <c r="Y189" s="11" t="n">
        <f aca="false">(V189-W189)/2</f>
        <v>20</v>
      </c>
    </row>
    <row r="200" customFormat="false" ht="12" hidden="false" customHeight="true" outlineLevel="0" collapsed="false">
      <c r="A200" s="8" t="s">
        <v>60</v>
      </c>
      <c r="B200" s="19" t="s">
        <v>105</v>
      </c>
      <c r="C200" s="19"/>
      <c r="D200" s="19"/>
      <c r="E200" s="19"/>
      <c r="F200" s="3"/>
      <c r="G200" s="10"/>
      <c r="H200" s="3"/>
      <c r="I200" s="10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20" t="s">
        <v>72</v>
      </c>
      <c r="B201" s="8" t="s">
        <v>73</v>
      </c>
      <c r="C201" s="8" t="s">
        <v>66</v>
      </c>
      <c r="D201" s="8" t="s">
        <v>74</v>
      </c>
      <c r="E201" s="8" t="s">
        <v>75</v>
      </c>
      <c r="F201" s="3"/>
      <c r="G201" s="10" t="s">
        <v>76</v>
      </c>
      <c r="H201" s="3" t="s">
        <v>77</v>
      </c>
      <c r="I201" s="10" t="s">
        <v>78</v>
      </c>
      <c r="J201" s="3" t="s">
        <v>77</v>
      </c>
      <c r="K201" s="3"/>
      <c r="L201" s="3" t="s">
        <v>79</v>
      </c>
      <c r="M201" s="3" t="s">
        <v>71</v>
      </c>
      <c r="N201" s="3" t="n">
        <v>250</v>
      </c>
      <c r="O201" s="3"/>
      <c r="P201" s="3"/>
      <c r="Q201" s="3" t="s">
        <v>39</v>
      </c>
      <c r="R201" s="3" t="s">
        <v>80</v>
      </c>
      <c r="S201" s="3" t="s">
        <v>81</v>
      </c>
      <c r="T201" s="3" t="s">
        <v>82</v>
      </c>
      <c r="U201" s="3"/>
      <c r="V201" s="3" t="s">
        <v>83</v>
      </c>
      <c r="W201" s="3" t="s">
        <v>84</v>
      </c>
      <c r="X201" s="3" t="s">
        <v>85</v>
      </c>
      <c r="Y201" s="3" t="s">
        <v>86</v>
      </c>
      <c r="Z201" s="3" t="s">
        <v>39</v>
      </c>
      <c r="AA201" s="3" t="s">
        <v>39</v>
      </c>
    </row>
    <row r="202" customFormat="false" ht="12" hidden="false" customHeight="false" outlineLevel="0" collapsed="false">
      <c r="A202" s="3" t="n">
        <v>1</v>
      </c>
      <c r="B202" s="0" t="n">
        <v>47</v>
      </c>
      <c r="C202" s="0" t="n">
        <v>13</v>
      </c>
      <c r="D202" s="11" t="n">
        <f aca="false">(B202+C202)/2</f>
        <v>30</v>
      </c>
      <c r="E202" s="11" t="n">
        <f aca="false">(B202-C202)/2</f>
        <v>17</v>
      </c>
      <c r="P202" s="3" t="n">
        <v>1</v>
      </c>
      <c r="Q202" s="0" t="n">
        <v>0</v>
      </c>
      <c r="R202" s="15" t="n">
        <v>70</v>
      </c>
      <c r="S202" s="0" t="n">
        <v>0</v>
      </c>
      <c r="T202" s="15" t="n">
        <v>30</v>
      </c>
      <c r="V202" s="11" t="n">
        <f aca="false">(($AC$1-Q202)/$AC$1)*R202</f>
        <v>70</v>
      </c>
      <c r="W202" s="11" t="n">
        <f aca="false">(($AC$1-S202)/$AC$1)*T202</f>
        <v>30</v>
      </c>
      <c r="X202" s="11" t="n">
        <f aca="false">(V202+W202)/2</f>
        <v>50</v>
      </c>
      <c r="Y202" s="11" t="n">
        <f aca="false">(V202-W202)/2</f>
        <v>20</v>
      </c>
    </row>
    <row r="203" customFormat="false" ht="12" hidden="false" customHeight="false" outlineLevel="0" collapsed="false">
      <c r="A203" s="16" t="n">
        <f aca="false">A202+1</f>
        <v>2</v>
      </c>
      <c r="B203" s="0" t="n">
        <v>75</v>
      </c>
      <c r="C203" s="0" t="n">
        <v>33</v>
      </c>
      <c r="D203" s="11" t="n">
        <f aca="false">(B203+C203)/2</f>
        <v>54</v>
      </c>
      <c r="E203" s="11" t="n">
        <f aca="false">(B203-C203)/2</f>
        <v>21</v>
      </c>
      <c r="P203" s="16" t="n">
        <f aca="false">P202+1</f>
        <v>2</v>
      </c>
      <c r="Q203" s="0" t="n">
        <v>58</v>
      </c>
      <c r="R203" s="15" t="n">
        <v>70</v>
      </c>
      <c r="S203" s="0" t="n">
        <v>58</v>
      </c>
      <c r="T203" s="15" t="n">
        <v>30</v>
      </c>
      <c r="V203" s="11" t="n">
        <f aca="false">(($AC$3-(Q203-($AC$2-$AC$3)))/$AC$3)*R203</f>
        <v>70</v>
      </c>
      <c r="W203" s="11" t="n">
        <f aca="false">(($AC$3-(S203-($AC$2-$AC$3)))/$AC$3)*T203</f>
        <v>30</v>
      </c>
      <c r="X203" s="11" t="n">
        <f aca="false">(V203+W203)/2</f>
        <v>50</v>
      </c>
      <c r="Y203" s="11" t="n">
        <f aca="false">(V203-W203)/2</f>
        <v>20</v>
      </c>
    </row>
    <row r="204" customFormat="false" ht="12" hidden="false" customHeight="false" outlineLevel="0" collapsed="false">
      <c r="A204" s="3" t="n">
        <f aca="false">A203+1</f>
        <v>3</v>
      </c>
      <c r="B204" s="0" t="n">
        <v>61</v>
      </c>
      <c r="C204" s="0" t="n">
        <v>27</v>
      </c>
      <c r="D204" s="11" t="n">
        <f aca="false">(B204+C204)/2</f>
        <v>44</v>
      </c>
      <c r="E204" s="11" t="n">
        <f aca="false">(B204-C204)/2</f>
        <v>17</v>
      </c>
      <c r="P204" s="3" t="n">
        <f aca="false">P203+1</f>
        <v>3</v>
      </c>
      <c r="Q204" s="0" t="n">
        <v>0</v>
      </c>
      <c r="R204" s="15" t="n">
        <v>70</v>
      </c>
      <c r="S204" s="0" t="n">
        <v>0</v>
      </c>
      <c r="T204" s="15" t="n">
        <v>30</v>
      </c>
      <c r="V204" s="11" t="n">
        <f aca="false">(($AC$1-Q204)/$AC$1)*R204</f>
        <v>70</v>
      </c>
      <c r="W204" s="11" t="n">
        <f aca="false">(($AC$1-S204)/$AC$1)*T204</f>
        <v>30</v>
      </c>
      <c r="X204" s="11" t="n">
        <f aca="false">(V204+W204)/2</f>
        <v>50</v>
      </c>
      <c r="Y204" s="11" t="n">
        <f aca="false">(V204-W204)/2</f>
        <v>20</v>
      </c>
    </row>
    <row r="205" customFormat="false" ht="12" hidden="false" customHeight="false" outlineLevel="0" collapsed="false">
      <c r="A205" s="3" t="n">
        <f aca="false">A204+1</f>
        <v>4</v>
      </c>
      <c r="B205" s="0" t="n">
        <v>52</v>
      </c>
      <c r="C205" s="0" t="n">
        <v>12</v>
      </c>
      <c r="D205" s="11" t="n">
        <f aca="false">(B205+C205)/2</f>
        <v>32</v>
      </c>
      <c r="E205" s="11" t="n">
        <f aca="false">(B205-C205)/2</f>
        <v>20</v>
      </c>
      <c r="P205" s="3" t="n">
        <f aca="false">P204+1</f>
        <v>4</v>
      </c>
      <c r="Q205" s="0" t="n">
        <v>0</v>
      </c>
      <c r="R205" s="15" t="n">
        <v>70</v>
      </c>
      <c r="S205" s="0" t="n">
        <v>0</v>
      </c>
      <c r="T205" s="15" t="n">
        <v>30</v>
      </c>
      <c r="V205" s="11" t="n">
        <f aca="false">(($AC$1-Q205)/$AC$1)*R205</f>
        <v>70</v>
      </c>
      <c r="W205" s="11" t="n">
        <f aca="false">(($AC$1-S205)/$AC$1)*T205</f>
        <v>30</v>
      </c>
      <c r="X205" s="11" t="n">
        <f aca="false">(V205+W205)/2</f>
        <v>50</v>
      </c>
      <c r="Y205" s="11" t="n">
        <f aca="false">(V205-W205)/2</f>
        <v>20</v>
      </c>
    </row>
    <row r="206" customFormat="false" ht="12" hidden="false" customHeight="false" outlineLevel="0" collapsed="false">
      <c r="A206" s="16" t="n">
        <f aca="false">A205+1</f>
        <v>5</v>
      </c>
      <c r="B206" s="0" t="n">
        <v>71</v>
      </c>
      <c r="C206" s="0" t="n">
        <v>33</v>
      </c>
      <c r="D206" s="11" t="n">
        <f aca="false">(B206+C206)/2</f>
        <v>52</v>
      </c>
      <c r="E206" s="11" t="n">
        <f aca="false">(B206-C206)/2</f>
        <v>19</v>
      </c>
      <c r="P206" s="16" t="n">
        <f aca="false">P205+1</f>
        <v>5</v>
      </c>
      <c r="Q206" s="0" t="n">
        <v>58</v>
      </c>
      <c r="R206" s="15" t="n">
        <v>70</v>
      </c>
      <c r="S206" s="0" t="n">
        <v>58</v>
      </c>
      <c r="T206" s="15" t="n">
        <v>30</v>
      </c>
      <c r="V206" s="11" t="n">
        <f aca="false">(($AC$3-(Q206-($AC$2-$AC$3)))/$AC$3)*R206</f>
        <v>70</v>
      </c>
      <c r="W206" s="11" t="n">
        <f aca="false">(($AC$3-(S206-($AC$2-$AC$3)))/$AC$3)*T206</f>
        <v>30</v>
      </c>
      <c r="X206" s="11" t="n">
        <f aca="false">(V206+W206)/2</f>
        <v>50</v>
      </c>
      <c r="Y206" s="11" t="n">
        <f aca="false">(V206-W206)/2</f>
        <v>20</v>
      </c>
    </row>
    <row r="207" customFormat="false" ht="12" hidden="false" customHeight="false" outlineLevel="0" collapsed="false">
      <c r="A207" s="3" t="n">
        <f aca="false">A206+1</f>
        <v>6</v>
      </c>
      <c r="B207" s="0" t="n">
        <v>61</v>
      </c>
      <c r="C207" s="0" t="n">
        <v>28</v>
      </c>
      <c r="D207" s="11" t="n">
        <f aca="false">(B207+C207)/2</f>
        <v>44.5</v>
      </c>
      <c r="E207" s="11" t="n">
        <f aca="false">(B207-C207)/2</f>
        <v>16.5</v>
      </c>
      <c r="P207" s="3" t="n">
        <f aca="false">P206+1</f>
        <v>6</v>
      </c>
      <c r="Q207" s="0" t="n">
        <v>0</v>
      </c>
      <c r="R207" s="15" t="n">
        <v>70</v>
      </c>
      <c r="S207" s="0" t="n">
        <v>0</v>
      </c>
      <c r="T207" s="15" t="n">
        <v>30</v>
      </c>
      <c r="V207" s="11" t="n">
        <f aca="false">(($AC$1-Q207)/$AC$1)*R207</f>
        <v>70</v>
      </c>
      <c r="W207" s="11" t="n">
        <f aca="false">(($AC$1-S207)/$AC$1)*T207</f>
        <v>30</v>
      </c>
      <c r="X207" s="11" t="n">
        <f aca="false">(V207+W207)/2</f>
        <v>50</v>
      </c>
      <c r="Y207" s="11" t="n">
        <f aca="false">(V207-W207)/2</f>
        <v>20</v>
      </c>
    </row>
    <row r="208" customFormat="false" ht="12" hidden="false" customHeight="false" outlineLevel="0" collapsed="false">
      <c r="A208" s="16" t="n">
        <f aca="false">A207+1</f>
        <v>7</v>
      </c>
      <c r="B208" s="0" t="n">
        <v>75</v>
      </c>
      <c r="C208" s="0" t="n">
        <v>34</v>
      </c>
      <c r="D208" s="11" t="n">
        <f aca="false">(B208+C208)/2</f>
        <v>54.5</v>
      </c>
      <c r="E208" s="11" t="n">
        <f aca="false">(B208-C208)/2</f>
        <v>20.5</v>
      </c>
      <c r="P208" s="16" t="n">
        <f aca="false">P207+1</f>
        <v>7</v>
      </c>
      <c r="Q208" s="0" t="n">
        <v>58</v>
      </c>
      <c r="R208" s="15" t="n">
        <v>70</v>
      </c>
      <c r="S208" s="0" t="n">
        <v>58</v>
      </c>
      <c r="T208" s="15" t="n">
        <v>30</v>
      </c>
      <c r="V208" s="11" t="n">
        <f aca="false">(($AC$3-(Q208-($AC$2-$AC$3)))/$AC$3)*R208</f>
        <v>70</v>
      </c>
      <c r="W208" s="11" t="n">
        <f aca="false">(($AC$3-(S208-($AC$2-$AC$3)))/$AC$3)*T208</f>
        <v>30</v>
      </c>
      <c r="X208" s="11" t="n">
        <f aca="false">(V208+W208)/2</f>
        <v>50</v>
      </c>
      <c r="Y208" s="11" t="n">
        <f aca="false">(V208-W208)/2</f>
        <v>20</v>
      </c>
    </row>
    <row r="209" customFormat="false" ht="12" hidden="false" customHeight="false" outlineLevel="0" collapsed="false">
      <c r="A209" s="3" t="n">
        <f aca="false">A208+1</f>
        <v>8</v>
      </c>
      <c r="B209" s="0" t="n">
        <v>57</v>
      </c>
      <c r="C209" s="0" t="n">
        <v>30</v>
      </c>
      <c r="D209" s="11" t="n">
        <f aca="false">(B209+C209)/2</f>
        <v>43.5</v>
      </c>
      <c r="E209" s="11" t="n">
        <f aca="false">(B209-C209)/2</f>
        <v>13.5</v>
      </c>
      <c r="P209" s="3" t="n">
        <f aca="false">P208+1</f>
        <v>8</v>
      </c>
      <c r="Q209" s="0" t="n">
        <v>0</v>
      </c>
      <c r="R209" s="15" t="n">
        <v>70</v>
      </c>
      <c r="S209" s="0" t="n">
        <v>0</v>
      </c>
      <c r="T209" s="15" t="n">
        <v>30</v>
      </c>
      <c r="V209" s="11" t="n">
        <f aca="false">(($AC$1-Q209)/$AC$1)*R209</f>
        <v>70</v>
      </c>
      <c r="W209" s="11" t="n">
        <f aca="false">(($AC$1-S209)/$AC$1)*T209</f>
        <v>30</v>
      </c>
      <c r="X209" s="11" t="n">
        <f aca="false">(V209+W209)/2</f>
        <v>50</v>
      </c>
      <c r="Y209" s="11" t="n">
        <f aca="false">(V209-W209)/2</f>
        <v>20</v>
      </c>
    </row>
    <row r="210" customFormat="false" ht="12" hidden="false" customHeight="false" outlineLevel="0" collapsed="false">
      <c r="A210" s="3" t="n">
        <f aca="false">A209+1</f>
        <v>9</v>
      </c>
      <c r="B210" s="0" t="n">
        <v>56</v>
      </c>
      <c r="C210" s="0" t="n">
        <v>30</v>
      </c>
      <c r="D210" s="11" t="n">
        <f aca="false">(B210+C210)/2</f>
        <v>43</v>
      </c>
      <c r="E210" s="11" t="n">
        <f aca="false">(B210-C210)/2</f>
        <v>13</v>
      </c>
      <c r="P210" s="3" t="n">
        <f aca="false">P209+1</f>
        <v>9</v>
      </c>
      <c r="Q210" s="0" t="n">
        <v>0</v>
      </c>
      <c r="R210" s="15" t="n">
        <v>70</v>
      </c>
      <c r="S210" s="0" t="n">
        <v>0</v>
      </c>
      <c r="T210" s="15" t="n">
        <v>30</v>
      </c>
      <c r="V210" s="11" t="n">
        <f aca="false">(($AC$1-Q210)/$AC$1)*R210</f>
        <v>70</v>
      </c>
      <c r="W210" s="11" t="n">
        <f aca="false">(($AC$1-S210)/$AC$1)*T210</f>
        <v>30</v>
      </c>
      <c r="X210" s="11" t="n">
        <f aca="false">(V210+W210)/2</f>
        <v>50</v>
      </c>
      <c r="Y210" s="11" t="n">
        <f aca="false">(V210-W210)/2</f>
        <v>20</v>
      </c>
    </row>
    <row r="211" customFormat="false" ht="12" hidden="false" customHeight="false" outlineLevel="0" collapsed="false">
      <c r="A211" s="16" t="n">
        <f aca="false">A210+1</f>
        <v>10</v>
      </c>
      <c r="B211" s="0" t="n">
        <v>71</v>
      </c>
      <c r="C211" s="0" t="n">
        <v>39</v>
      </c>
      <c r="D211" s="11" t="n">
        <f aca="false">(B211+C211)/2</f>
        <v>55</v>
      </c>
      <c r="E211" s="11" t="n">
        <f aca="false">(B211-C211)/2</f>
        <v>16</v>
      </c>
      <c r="P211" s="16" t="n">
        <f aca="false">P210+1</f>
        <v>10</v>
      </c>
      <c r="Q211" s="0" t="n">
        <v>58</v>
      </c>
      <c r="R211" s="15" t="n">
        <v>70</v>
      </c>
      <c r="S211" s="0" t="n">
        <v>58</v>
      </c>
      <c r="T211" s="15" t="n">
        <v>30</v>
      </c>
      <c r="V211" s="11" t="n">
        <f aca="false">(($AC$3-(Q211-($AC$2-$AC$3)))/$AC$3)*R211</f>
        <v>70</v>
      </c>
      <c r="W211" s="11" t="n">
        <f aca="false">(($AC$3-(S211-($AC$2-$AC$3)))/$AC$3)*T211</f>
        <v>30</v>
      </c>
      <c r="X211" s="11" t="n">
        <f aca="false">(V211+W211)/2</f>
        <v>50</v>
      </c>
      <c r="Y211" s="11" t="n">
        <f aca="false">(V211-W211)/2</f>
        <v>20</v>
      </c>
    </row>
    <row r="212" customFormat="false" ht="12" hidden="false" customHeight="false" outlineLevel="0" collapsed="false">
      <c r="A212" s="3" t="n">
        <f aca="false">A211+1</f>
        <v>11</v>
      </c>
      <c r="B212" s="0" t="n">
        <v>54</v>
      </c>
      <c r="C212" s="0" t="n">
        <v>34</v>
      </c>
      <c r="D212" s="11" t="n">
        <f aca="false">(B212+C212)/2</f>
        <v>44</v>
      </c>
      <c r="E212" s="11" t="n">
        <f aca="false">(B212-C212)/2</f>
        <v>10</v>
      </c>
      <c r="P212" s="3" t="n">
        <f aca="false">P211+1</f>
        <v>11</v>
      </c>
      <c r="Q212" s="0" t="n">
        <v>0</v>
      </c>
      <c r="R212" s="15" t="n">
        <v>70</v>
      </c>
      <c r="S212" s="0" t="n">
        <v>0</v>
      </c>
      <c r="T212" s="15" t="n">
        <v>30</v>
      </c>
      <c r="V212" s="11" t="n">
        <f aca="false">(($AC$1-Q212)/$AC$1)*R212</f>
        <v>70</v>
      </c>
      <c r="W212" s="11" t="n">
        <f aca="false">(($AC$1-S212)/$AC$1)*T212</f>
        <v>30</v>
      </c>
      <c r="X212" s="11" t="n">
        <f aca="false">(V212+W212)/2</f>
        <v>50</v>
      </c>
      <c r="Y212" s="11" t="n">
        <f aca="false">(V212-W212)/2</f>
        <v>20</v>
      </c>
    </row>
    <row r="213" customFormat="false" ht="12" hidden="false" customHeight="false" outlineLevel="0" collapsed="false">
      <c r="A213" s="16" t="n">
        <f aca="false">A212+1</f>
        <v>12</v>
      </c>
      <c r="B213" s="0" t="n">
        <v>76</v>
      </c>
      <c r="C213" s="0" t="n">
        <v>35</v>
      </c>
      <c r="D213" s="11" t="n">
        <f aca="false">(B213+C213)/2</f>
        <v>55.5</v>
      </c>
      <c r="E213" s="11" t="n">
        <f aca="false">(B213-C213)/2</f>
        <v>20.5</v>
      </c>
      <c r="P213" s="16" t="n">
        <f aca="false">P212+1</f>
        <v>12</v>
      </c>
      <c r="Q213" s="0" t="n">
        <v>58</v>
      </c>
      <c r="R213" s="15" t="n">
        <v>70</v>
      </c>
      <c r="S213" s="0" t="n">
        <v>58</v>
      </c>
      <c r="T213" s="15" t="n">
        <v>30</v>
      </c>
      <c r="V213" s="11" t="n">
        <f aca="false">(($AC$3-(Q213-($AC$2-$AC$3)))/$AC$3)*R213</f>
        <v>70</v>
      </c>
      <c r="W213" s="11" t="n">
        <f aca="false">(($AC$3-(S213-($AC$2-$AC$3)))/$AC$3)*T213</f>
        <v>30</v>
      </c>
      <c r="X213" s="11" t="n">
        <f aca="false">(V213+W213)/2</f>
        <v>50</v>
      </c>
      <c r="Y213" s="11" t="n">
        <f aca="false">(V213-W213)/2</f>
        <v>20</v>
      </c>
    </row>
    <row r="214" customFormat="false" ht="12" hidden="false" customHeight="false" outlineLevel="0" collapsed="false">
      <c r="A214" s="3" t="n">
        <f aca="false">A213+1</f>
        <v>13</v>
      </c>
      <c r="B214" s="0" t="n">
        <v>57</v>
      </c>
      <c r="C214" s="0" t="n">
        <v>32</v>
      </c>
      <c r="D214" s="11" t="n">
        <f aca="false">(B214+C214)/2</f>
        <v>44.5</v>
      </c>
      <c r="E214" s="11" t="n">
        <f aca="false">(B214-C214)/2</f>
        <v>12.5</v>
      </c>
      <c r="P214" s="3" t="n">
        <f aca="false">P213+1</f>
        <v>13</v>
      </c>
      <c r="Q214" s="0" t="n">
        <v>0</v>
      </c>
      <c r="R214" s="15" t="n">
        <v>70</v>
      </c>
      <c r="S214" s="0" t="n">
        <v>0</v>
      </c>
      <c r="T214" s="15" t="n">
        <v>30</v>
      </c>
      <c r="V214" s="11" t="n">
        <f aca="false">(($AC$1-Q214)/$AC$1)*R214</f>
        <v>70</v>
      </c>
      <c r="W214" s="11" t="n">
        <f aca="false">(($AC$1-S214)/$AC$1)*T214</f>
        <v>30</v>
      </c>
      <c r="X214" s="11" t="n">
        <f aca="false">(V214+W214)/2</f>
        <v>50</v>
      </c>
      <c r="Y214" s="11" t="n">
        <f aca="false">(V214-W214)/2</f>
        <v>20</v>
      </c>
    </row>
    <row r="215" customFormat="false" ht="12" hidden="false" customHeight="false" outlineLevel="0" collapsed="false">
      <c r="A215" s="16" t="n">
        <f aca="false">A214+1</f>
        <v>14</v>
      </c>
      <c r="B215" s="0" t="n">
        <v>68</v>
      </c>
      <c r="C215" s="0" t="n">
        <v>37</v>
      </c>
      <c r="D215" s="11" t="n">
        <f aca="false">(B215+C215)/2</f>
        <v>52.5</v>
      </c>
      <c r="E215" s="11" t="n">
        <f aca="false">(B215-C215)/2</f>
        <v>15.5</v>
      </c>
      <c r="P215" s="16" t="n">
        <f aca="false">P214+1</f>
        <v>14</v>
      </c>
      <c r="Q215" s="0" t="n">
        <v>58</v>
      </c>
      <c r="R215" s="15" t="n">
        <v>70</v>
      </c>
      <c r="S215" s="0" t="n">
        <v>58</v>
      </c>
      <c r="T215" s="15" t="n">
        <v>30</v>
      </c>
      <c r="V215" s="11" t="n">
        <f aca="false">(($AC$3-(Q215-($AC$2-$AC$3)))/$AC$3)*R215</f>
        <v>70</v>
      </c>
      <c r="W215" s="11" t="n">
        <f aca="false">(($AC$3-(S215-($AC$2-$AC$3)))/$AC$3)*T215</f>
        <v>30</v>
      </c>
      <c r="X215" s="11" t="n">
        <f aca="false">(V215+W215)/2</f>
        <v>50</v>
      </c>
      <c r="Y215" s="11" t="n">
        <f aca="false">(V215-W215)/2</f>
        <v>20</v>
      </c>
    </row>
    <row r="216" customFormat="false" ht="12" hidden="false" customHeight="false" outlineLevel="0" collapsed="false">
      <c r="A216" s="3" t="n">
        <f aca="false">A215+1</f>
        <v>15</v>
      </c>
      <c r="B216" s="0" t="n">
        <v>56</v>
      </c>
      <c r="C216" s="0" t="n">
        <v>32</v>
      </c>
      <c r="D216" s="11" t="n">
        <f aca="false">(B216+C216)/2</f>
        <v>44</v>
      </c>
      <c r="E216" s="11" t="n">
        <f aca="false">(B216-C216)/2</f>
        <v>12</v>
      </c>
      <c r="P216" s="3" t="n">
        <f aca="false">P215+1</f>
        <v>15</v>
      </c>
      <c r="Q216" s="0" t="n">
        <v>0</v>
      </c>
      <c r="R216" s="15" t="n">
        <v>70</v>
      </c>
      <c r="S216" s="0" t="n">
        <v>0</v>
      </c>
      <c r="T216" s="15" t="n">
        <v>30</v>
      </c>
      <c r="V216" s="11" t="n">
        <f aca="false">(($AC$1-Q216)/$AC$1)*R216</f>
        <v>70</v>
      </c>
      <c r="W216" s="11" t="n">
        <f aca="false">(($AC$1-S216)/$AC$1)*T216</f>
        <v>30</v>
      </c>
      <c r="X216" s="11" t="n">
        <f aca="false">(V216+W216)/2</f>
        <v>50</v>
      </c>
      <c r="Y216" s="11" t="n">
        <f aca="false">(V216-W216)/2</f>
        <v>20</v>
      </c>
    </row>
    <row r="217" customFormat="false" ht="12" hidden="false" customHeight="false" outlineLevel="0" collapsed="false">
      <c r="A217" s="3" t="n">
        <f aca="false">A216+1</f>
        <v>16</v>
      </c>
      <c r="B217" s="0" t="n">
        <v>51</v>
      </c>
      <c r="C217" s="0" t="n">
        <v>30</v>
      </c>
      <c r="D217" s="11" t="n">
        <f aca="false">(B217+C217)/2</f>
        <v>40.5</v>
      </c>
      <c r="E217" s="11" t="n">
        <f aca="false">(B217-C217)/2</f>
        <v>10.5</v>
      </c>
      <c r="P217" s="3" t="n">
        <f aca="false">P216+1</f>
        <v>16</v>
      </c>
      <c r="Q217" s="0" t="n">
        <v>0</v>
      </c>
      <c r="R217" s="15" t="n">
        <v>70</v>
      </c>
      <c r="S217" s="0" t="n">
        <v>0</v>
      </c>
      <c r="T217" s="15" t="n">
        <v>30</v>
      </c>
      <c r="V217" s="11" t="n">
        <f aca="false">(($AC$1-Q217)/$AC$1)*R217</f>
        <v>70</v>
      </c>
      <c r="W217" s="11" t="n">
        <f aca="false">(($AC$1-S217)/$AC$1)*T217</f>
        <v>30</v>
      </c>
      <c r="X217" s="11" t="n">
        <f aca="false">(V217+W217)/2</f>
        <v>50</v>
      </c>
      <c r="Y217" s="11" t="n">
        <f aca="false">(V217-W217)/2</f>
        <v>20</v>
      </c>
    </row>
    <row r="218" customFormat="false" ht="12" hidden="false" customHeight="false" outlineLevel="0" collapsed="false">
      <c r="A218" s="16" t="n">
        <f aca="false">A217+1</f>
        <v>17</v>
      </c>
      <c r="B218" s="0" t="n">
        <v>75</v>
      </c>
      <c r="C218" s="0" t="n">
        <v>35</v>
      </c>
      <c r="D218" s="11" t="n">
        <f aca="false">(B218+C218)/2</f>
        <v>55</v>
      </c>
      <c r="E218" s="11" t="n">
        <f aca="false">(B218-C218)/2</f>
        <v>20</v>
      </c>
      <c r="P218" s="16" t="n">
        <f aca="false">P217+1</f>
        <v>17</v>
      </c>
      <c r="Q218" s="0" t="n">
        <v>58</v>
      </c>
      <c r="R218" s="15" t="n">
        <v>70</v>
      </c>
      <c r="S218" s="0" t="n">
        <v>58</v>
      </c>
      <c r="T218" s="15" t="n">
        <v>30</v>
      </c>
      <c r="V218" s="11" t="n">
        <f aca="false">(($AC$3-(Q218-($AC$2-$AC$3)))/$AC$3)*R218</f>
        <v>70</v>
      </c>
      <c r="W218" s="11" t="n">
        <f aca="false">(($AC$3-(S218-($AC$2-$AC$3)))/$AC$3)*T218</f>
        <v>30</v>
      </c>
      <c r="X218" s="11" t="n">
        <f aca="false">(V218+W218)/2</f>
        <v>50</v>
      </c>
      <c r="Y218" s="11" t="n">
        <f aca="false">(V218-W218)/2</f>
        <v>20</v>
      </c>
    </row>
    <row r="219" customFormat="false" ht="12" hidden="false" customHeight="false" outlineLevel="0" collapsed="false">
      <c r="A219" s="3" t="n">
        <f aca="false">A218+1</f>
        <v>18</v>
      </c>
      <c r="B219" s="0" t="n">
        <v>54</v>
      </c>
      <c r="C219" s="0" t="n">
        <v>27</v>
      </c>
      <c r="D219" s="11" t="n">
        <f aca="false">(B219+C219)/2</f>
        <v>40.5</v>
      </c>
      <c r="E219" s="11" t="n">
        <f aca="false">(B219-C219)/2</f>
        <v>13.5</v>
      </c>
      <c r="P219" s="3" t="n">
        <f aca="false">P218+1</f>
        <v>18</v>
      </c>
      <c r="Q219" s="0" t="n">
        <v>0</v>
      </c>
      <c r="R219" s="15" t="n">
        <v>70</v>
      </c>
      <c r="S219" s="0" t="n">
        <v>0</v>
      </c>
      <c r="T219" s="15" t="n">
        <v>30</v>
      </c>
      <c r="V219" s="11" t="n">
        <f aca="false">(($AC$1-Q219)/$AC$1)*R219</f>
        <v>70</v>
      </c>
      <c r="W219" s="11" t="n">
        <f aca="false">(($AC$1-S219)/$AC$1)*T219</f>
        <v>30</v>
      </c>
      <c r="X219" s="11" t="n">
        <f aca="false">(V219+W219)/2</f>
        <v>50</v>
      </c>
      <c r="Y219" s="11" t="n">
        <f aca="false">(V219-W219)/2</f>
        <v>20</v>
      </c>
    </row>
    <row r="220" customFormat="false" ht="12" hidden="false" customHeight="false" outlineLevel="0" collapsed="false">
      <c r="A220" s="16" t="n">
        <f aca="false">A219+1</f>
        <v>19</v>
      </c>
      <c r="B220" s="0" t="n">
        <v>75</v>
      </c>
      <c r="C220" s="0" t="n">
        <v>39</v>
      </c>
      <c r="D220" s="11" t="n">
        <f aca="false">(B220+C220)/2</f>
        <v>57</v>
      </c>
      <c r="E220" s="11" t="n">
        <f aca="false">(B220-C220)/2</f>
        <v>18</v>
      </c>
      <c r="P220" s="16" t="n">
        <f aca="false">P219+1</f>
        <v>19</v>
      </c>
      <c r="Q220" s="0" t="n">
        <v>58</v>
      </c>
      <c r="R220" s="15" t="n">
        <v>70</v>
      </c>
      <c r="S220" s="0" t="n">
        <v>58</v>
      </c>
      <c r="T220" s="15" t="n">
        <v>30</v>
      </c>
      <c r="V220" s="11" t="n">
        <f aca="false">(($AC$3-(Q220-($AC$2-$AC$3)))/$AC$3)*R220</f>
        <v>70</v>
      </c>
      <c r="W220" s="11" t="n">
        <f aca="false">(($AC$3-(S220-($AC$2-$AC$3)))/$AC$3)*T220</f>
        <v>30</v>
      </c>
      <c r="X220" s="11" t="n">
        <f aca="false">(V220+W220)/2</f>
        <v>50</v>
      </c>
      <c r="Y220" s="11" t="n">
        <f aca="false">(V220-W220)/2</f>
        <v>20</v>
      </c>
    </row>
    <row r="221" customFormat="false" ht="12" hidden="false" customHeight="false" outlineLevel="0" collapsed="false">
      <c r="A221" s="3" t="n">
        <f aca="false">A220+1</f>
        <v>20</v>
      </c>
      <c r="B221" s="0" t="n">
        <v>55</v>
      </c>
      <c r="C221" s="0" t="n">
        <v>29</v>
      </c>
      <c r="D221" s="11" t="n">
        <f aca="false">(B221+C221)/2</f>
        <v>42</v>
      </c>
      <c r="E221" s="11" t="n">
        <f aca="false">(B221-C221)/2</f>
        <v>13</v>
      </c>
      <c r="P221" s="3" t="n">
        <f aca="false">P220+1</f>
        <v>20</v>
      </c>
      <c r="Q221" s="0" t="n">
        <v>0</v>
      </c>
      <c r="R221" s="15" t="n">
        <v>70</v>
      </c>
      <c r="S221" s="0" t="n">
        <v>0</v>
      </c>
      <c r="T221" s="15" t="n">
        <v>30</v>
      </c>
      <c r="V221" s="11" t="n">
        <f aca="false">(($AC$1-Q221)/$AC$1)*R221</f>
        <v>70</v>
      </c>
      <c r="W221" s="11" t="n">
        <f aca="false">(($AC$1-S221)/$AC$1)*T221</f>
        <v>30</v>
      </c>
      <c r="X221" s="11" t="n">
        <f aca="false">(V221+W221)/2</f>
        <v>50</v>
      </c>
      <c r="Y221" s="11" t="n">
        <f aca="false">(V221-W221)/2</f>
        <v>20</v>
      </c>
    </row>
    <row r="222" customFormat="false" ht="12" hidden="false" customHeight="false" outlineLevel="0" collapsed="false">
      <c r="A222" s="3" t="n">
        <f aca="false">A221+1</f>
        <v>21</v>
      </c>
      <c r="B222" s="0" t="n">
        <v>63</v>
      </c>
      <c r="C222" s="0" t="n">
        <v>27</v>
      </c>
      <c r="D222" s="11" t="n">
        <f aca="false">(B222+C222)/2</f>
        <v>45</v>
      </c>
      <c r="E222" s="11" t="n">
        <f aca="false">(B222-C222)/2</f>
        <v>18</v>
      </c>
      <c r="P222" s="3" t="n">
        <f aca="false">P221+1</f>
        <v>21</v>
      </c>
      <c r="Q222" s="0" t="n">
        <v>0</v>
      </c>
      <c r="R222" s="15" t="n">
        <v>70</v>
      </c>
      <c r="S222" s="0" t="n">
        <v>0</v>
      </c>
      <c r="T222" s="15" t="n">
        <v>30</v>
      </c>
      <c r="V222" s="11" t="n">
        <f aca="false">(($AC$1-Q222)/$AC$1)*R222</f>
        <v>70</v>
      </c>
      <c r="W222" s="11" t="n">
        <f aca="false">(($AC$1-S222)/$AC$1)*T222</f>
        <v>30</v>
      </c>
      <c r="X222" s="11" t="n">
        <f aca="false">(V222+W222)/2</f>
        <v>50</v>
      </c>
      <c r="Y222" s="11" t="n">
        <f aca="false">(V222-W222)/2</f>
        <v>20</v>
      </c>
    </row>
    <row r="223" customFormat="false" ht="12" hidden="false" customHeight="false" outlineLevel="0" collapsed="false">
      <c r="A223" s="16" t="n">
        <f aca="false">A222+1</f>
        <v>22</v>
      </c>
      <c r="B223" s="0" t="n">
        <v>69</v>
      </c>
      <c r="C223" s="0" t="n">
        <v>39</v>
      </c>
      <c r="D223" s="11" t="n">
        <f aca="false">(B223+C223)/2</f>
        <v>54</v>
      </c>
      <c r="E223" s="11" t="n">
        <f aca="false">(B223-C223)/2</f>
        <v>15</v>
      </c>
      <c r="P223" s="16" t="n">
        <f aca="false">P222+1</f>
        <v>22</v>
      </c>
      <c r="Q223" s="0" t="n">
        <v>58</v>
      </c>
      <c r="R223" s="15" t="n">
        <v>70</v>
      </c>
      <c r="S223" s="0" t="n">
        <v>58</v>
      </c>
      <c r="T223" s="15" t="n">
        <v>30</v>
      </c>
      <c r="V223" s="11" t="n">
        <f aca="false">(($AC$3-(Q223-($AC$2-$AC$3)))/$AC$3)*R223</f>
        <v>70</v>
      </c>
      <c r="W223" s="11" t="n">
        <f aca="false">(($AC$3-(S223-($AC$2-$AC$3)))/$AC$3)*T223</f>
        <v>30</v>
      </c>
      <c r="X223" s="11" t="n">
        <f aca="false">(V223+W223)/2</f>
        <v>50</v>
      </c>
      <c r="Y223" s="11" t="n">
        <f aca="false">(V223-W223)/2</f>
        <v>20</v>
      </c>
    </row>
    <row r="224" customFormat="false" ht="12" hidden="false" customHeight="false" outlineLevel="0" collapsed="false">
      <c r="A224" s="3" t="n">
        <f aca="false">A223+1</f>
        <v>23</v>
      </c>
      <c r="B224" s="0" t="n">
        <v>58</v>
      </c>
      <c r="C224" s="0" t="n">
        <v>30</v>
      </c>
      <c r="D224" s="11" t="n">
        <f aca="false">(B224+C224)/2</f>
        <v>44</v>
      </c>
      <c r="E224" s="11" t="n">
        <f aca="false">(B224-C224)/2</f>
        <v>14</v>
      </c>
      <c r="P224" s="3" t="n">
        <f aca="false">P223+1</f>
        <v>23</v>
      </c>
      <c r="Q224" s="0" t="n">
        <v>0</v>
      </c>
      <c r="R224" s="15" t="n">
        <v>70</v>
      </c>
      <c r="S224" s="0" t="n">
        <v>0</v>
      </c>
      <c r="T224" s="15" t="n">
        <v>30</v>
      </c>
      <c r="V224" s="11" t="n">
        <f aca="false">(($AC$1-Q224)/$AC$1)*R224</f>
        <v>70</v>
      </c>
      <c r="W224" s="11" t="n">
        <f aca="false">(($AC$1-S224)/$AC$1)*T224</f>
        <v>30</v>
      </c>
      <c r="X224" s="11" t="n">
        <f aca="false">(V224+W224)/2</f>
        <v>50</v>
      </c>
      <c r="Y224" s="11" t="n">
        <f aca="false">(V224-W224)/2</f>
        <v>20</v>
      </c>
    </row>
    <row r="225" customFormat="false" ht="12" hidden="false" customHeight="false" outlineLevel="0" collapsed="false">
      <c r="A225" s="16" t="n">
        <f aca="false">A224+1</f>
        <v>24</v>
      </c>
      <c r="B225" s="0" t="n">
        <v>65</v>
      </c>
      <c r="C225" s="0" t="n">
        <v>41</v>
      </c>
      <c r="D225" s="11" t="n">
        <f aca="false">(B225+C225)/2</f>
        <v>53</v>
      </c>
      <c r="E225" s="11" t="n">
        <f aca="false">(B225-C225)/2</f>
        <v>12</v>
      </c>
      <c r="P225" s="16" t="n">
        <f aca="false">P224+1</f>
        <v>24</v>
      </c>
      <c r="Q225" s="0" t="n">
        <v>58</v>
      </c>
      <c r="R225" s="15" t="n">
        <v>70</v>
      </c>
      <c r="S225" s="0" t="n">
        <v>58</v>
      </c>
      <c r="T225" s="15" t="n">
        <v>30</v>
      </c>
      <c r="V225" s="11" t="n">
        <f aca="false">(($AC$3-(Q225-($AC$2-$AC$3)))/$AC$3)*R225</f>
        <v>70</v>
      </c>
      <c r="W225" s="11" t="n">
        <f aca="false">(($AC$3-(S225-($AC$2-$AC$3)))/$AC$3)*T225</f>
        <v>30</v>
      </c>
      <c r="X225" s="11" t="n">
        <f aca="false">(V225+W225)/2</f>
        <v>50</v>
      </c>
      <c r="Y225" s="11" t="n">
        <f aca="false">(V225-W225)/2</f>
        <v>20</v>
      </c>
    </row>
    <row r="226" customFormat="false" ht="12" hidden="false" customHeight="false" outlineLevel="0" collapsed="false">
      <c r="A226" s="3" t="n">
        <f aca="false">A225+1</f>
        <v>25</v>
      </c>
      <c r="B226" s="0" t="n">
        <v>54</v>
      </c>
      <c r="C226" s="0" t="n">
        <v>29</v>
      </c>
      <c r="D226" s="11" t="n">
        <f aca="false">(B226+C226)/2</f>
        <v>41.5</v>
      </c>
      <c r="E226" s="11" t="n">
        <f aca="false">(B226-C226)/2</f>
        <v>12.5</v>
      </c>
      <c r="P226" s="3" t="n">
        <f aca="false">P225+1</f>
        <v>25</v>
      </c>
      <c r="Q226" s="0" t="n">
        <v>0</v>
      </c>
      <c r="R226" s="15" t="n">
        <v>70</v>
      </c>
      <c r="S226" s="0" t="n">
        <v>0</v>
      </c>
      <c r="T226" s="15" t="n">
        <v>30</v>
      </c>
      <c r="V226" s="11" t="n">
        <f aca="false">(($AC$1-Q226)/$AC$1)*R226</f>
        <v>70</v>
      </c>
      <c r="W226" s="11" t="n">
        <f aca="false">(($AC$1-S226)/$AC$1)*T226</f>
        <v>30</v>
      </c>
      <c r="X226" s="11" t="n">
        <f aca="false">(V226+W226)/2</f>
        <v>50</v>
      </c>
      <c r="Y226" s="11" t="n">
        <f aca="false">(V226-W226)/2</f>
        <v>20</v>
      </c>
    </row>
    <row r="227" customFormat="false" ht="12" hidden="false" customHeight="false" outlineLevel="0" collapsed="false">
      <c r="A227" s="16" t="n">
        <f aca="false">A226+1</f>
        <v>26</v>
      </c>
      <c r="B227" s="0" t="n">
        <v>75</v>
      </c>
      <c r="C227" s="0" t="n">
        <v>45</v>
      </c>
      <c r="D227" s="11" t="n">
        <f aca="false">(B227+C227)/2</f>
        <v>60</v>
      </c>
      <c r="E227" s="11" t="n">
        <f aca="false">(B227-C227)/2</f>
        <v>15</v>
      </c>
      <c r="P227" s="16" t="n">
        <f aca="false">P226+1</f>
        <v>26</v>
      </c>
      <c r="Q227" s="0" t="n">
        <v>58</v>
      </c>
      <c r="R227" s="15" t="n">
        <v>70</v>
      </c>
      <c r="S227" s="0" t="n">
        <v>58</v>
      </c>
      <c r="T227" s="15" t="n">
        <v>30</v>
      </c>
      <c r="V227" s="11" t="n">
        <f aca="false">(($AC$3-(Q227-($AC$2-$AC$3)))/$AC$3)*R227</f>
        <v>70</v>
      </c>
      <c r="W227" s="11" t="n">
        <f aca="false">(($AC$3-(S227-($AC$2-$AC$3)))/$AC$3)*T227</f>
        <v>30</v>
      </c>
      <c r="X227" s="11" t="n">
        <f aca="false">(V227+W227)/2</f>
        <v>50</v>
      </c>
      <c r="Y227" s="11" t="n">
        <f aca="false">(V227-W227)/2</f>
        <v>20</v>
      </c>
    </row>
    <row r="228" customFormat="false" ht="12" hidden="false" customHeight="false" outlineLevel="0" collapsed="false">
      <c r="A228" s="3" t="n">
        <f aca="false">A227+1</f>
        <v>27</v>
      </c>
      <c r="B228" s="0" t="n">
        <v>57</v>
      </c>
      <c r="C228" s="0" t="n">
        <v>30</v>
      </c>
      <c r="D228" s="11" t="n">
        <f aca="false">(B228+C228)/2</f>
        <v>43.5</v>
      </c>
      <c r="E228" s="11" t="n">
        <f aca="false">(B228-C228)/2</f>
        <v>13.5</v>
      </c>
      <c r="P228" s="3" t="n">
        <f aca="false">P227+1</f>
        <v>27</v>
      </c>
      <c r="Q228" s="0" t="n">
        <v>0</v>
      </c>
      <c r="R228" s="15" t="n">
        <v>70</v>
      </c>
      <c r="S228" s="0" t="n">
        <v>0</v>
      </c>
      <c r="T228" s="15" t="n">
        <v>30</v>
      </c>
      <c r="V228" s="11" t="n">
        <f aca="false">(($AC$1-Q228)/$AC$1)*R228</f>
        <v>70</v>
      </c>
      <c r="W228" s="11" t="n">
        <f aca="false">(($AC$1-S228)/$AC$1)*T228</f>
        <v>30</v>
      </c>
      <c r="X228" s="11" t="n">
        <f aca="false">(V228+W228)/2</f>
        <v>50</v>
      </c>
      <c r="Y228" s="11" t="n">
        <f aca="false">(V228-W228)/2</f>
        <v>20</v>
      </c>
    </row>
    <row r="229" customFormat="false" ht="12" hidden="false" customHeight="false" outlineLevel="0" collapsed="false">
      <c r="A229" s="3" t="n">
        <f aca="false">A228+1</f>
        <v>28</v>
      </c>
      <c r="B229" s="0" t="n">
        <v>54</v>
      </c>
      <c r="C229" s="0" t="n">
        <v>22</v>
      </c>
      <c r="D229" s="11" t="n">
        <f aca="false">(B229+C229)/2</f>
        <v>38</v>
      </c>
      <c r="E229" s="11" t="n">
        <f aca="false">(B229-C229)/2</f>
        <v>16</v>
      </c>
      <c r="P229" s="3" t="n">
        <f aca="false">P228+1</f>
        <v>28</v>
      </c>
      <c r="Q229" s="0" t="n">
        <v>0</v>
      </c>
      <c r="R229" s="15" t="n">
        <v>70</v>
      </c>
      <c r="S229" s="0" t="n">
        <v>0</v>
      </c>
      <c r="T229" s="15" t="n">
        <v>30</v>
      </c>
      <c r="V229" s="11" t="n">
        <f aca="false">(($AC$1-Q229)/$AC$1)*R229</f>
        <v>70</v>
      </c>
      <c r="W229" s="11" t="n">
        <f aca="false">(($AC$1-S229)/$AC$1)*T229</f>
        <v>30</v>
      </c>
      <c r="X229" s="11" t="n">
        <f aca="false">(V229+W229)/2</f>
        <v>50</v>
      </c>
      <c r="Y229" s="11" t="n">
        <f aca="false">(V229-W229)/2</f>
        <v>20</v>
      </c>
    </row>
    <row r="230" customFormat="false" ht="12" hidden="false" customHeight="false" outlineLevel="0" collapsed="false">
      <c r="A230" s="16" t="n">
        <f aca="false">A229+1</f>
        <v>29</v>
      </c>
      <c r="B230" s="0" t="n">
        <v>66</v>
      </c>
      <c r="C230" s="0" t="n">
        <v>24</v>
      </c>
      <c r="D230" s="11" t="n">
        <f aca="false">(B230+C230)/2</f>
        <v>45</v>
      </c>
      <c r="E230" s="11" t="n">
        <f aca="false">(B230-C230)/2</f>
        <v>21</v>
      </c>
      <c r="P230" s="16" t="n">
        <f aca="false">P229+1</f>
        <v>29</v>
      </c>
      <c r="Q230" s="0" t="n">
        <v>58</v>
      </c>
      <c r="R230" s="15" t="n">
        <v>70</v>
      </c>
      <c r="S230" s="0" t="n">
        <v>58</v>
      </c>
      <c r="T230" s="15" t="n">
        <v>30</v>
      </c>
      <c r="V230" s="11" t="n">
        <f aca="false">(($AC$3-(Q230-($AC$2-$AC$3)))/$AC$3)*R230</f>
        <v>70</v>
      </c>
      <c r="W230" s="11" t="n">
        <f aca="false">(($AC$3-(S230-($AC$2-$AC$3)))/$AC$3)*T230</f>
        <v>30</v>
      </c>
      <c r="X230" s="11" t="n">
        <f aca="false">(V230+W230)/2</f>
        <v>50</v>
      </c>
      <c r="Y230" s="11" t="n">
        <f aca="false">(V230-W230)/2</f>
        <v>20</v>
      </c>
    </row>
    <row r="231" customFormat="false" ht="12" hidden="false" customHeight="false" outlineLevel="0" collapsed="false">
      <c r="A231" s="3" t="n">
        <f aca="false">A230+1</f>
        <v>30</v>
      </c>
      <c r="B231" s="0" t="n">
        <v>66</v>
      </c>
      <c r="C231" s="0" t="n">
        <v>25</v>
      </c>
      <c r="D231" s="11" t="n">
        <f aca="false">(B231+C231)/2</f>
        <v>45.5</v>
      </c>
      <c r="E231" s="11" t="n">
        <f aca="false">(B231-C231)/2</f>
        <v>20.5</v>
      </c>
      <c r="P231" s="3" t="n">
        <f aca="false">P230+1</f>
        <v>30</v>
      </c>
      <c r="Q231" s="0" t="n">
        <v>0</v>
      </c>
      <c r="R231" s="15" t="n">
        <v>70</v>
      </c>
      <c r="S231" s="0" t="n">
        <v>0</v>
      </c>
      <c r="T231" s="15" t="n">
        <v>30</v>
      </c>
      <c r="V231" s="11" t="n">
        <f aca="false">(($AC$1-Q231)/$AC$1)*R231</f>
        <v>70</v>
      </c>
      <c r="W231" s="11" t="n">
        <f aca="false">(($AC$1-S231)/$AC$1)*T231</f>
        <v>30</v>
      </c>
      <c r="X231" s="11" t="n">
        <f aca="false">(V231+W231)/2</f>
        <v>50</v>
      </c>
      <c r="Y231" s="11" t="n">
        <f aca="false">(V231-W231)/2</f>
        <v>20</v>
      </c>
    </row>
    <row r="232" customFormat="false" ht="12" hidden="false" customHeight="false" outlineLevel="0" collapsed="false">
      <c r="A232" s="16" t="n">
        <f aca="false">A231+1</f>
        <v>31</v>
      </c>
      <c r="B232" s="0" t="n">
        <v>70</v>
      </c>
      <c r="C232" s="0" t="n">
        <v>34</v>
      </c>
      <c r="D232" s="11" t="n">
        <f aca="false">(B232+C232)/2</f>
        <v>52</v>
      </c>
      <c r="E232" s="11" t="n">
        <f aca="false">(B232-C232)/2</f>
        <v>18</v>
      </c>
      <c r="P232" s="16" t="n">
        <f aca="false">P231+1</f>
        <v>31</v>
      </c>
      <c r="Q232" s="0" t="n">
        <v>58</v>
      </c>
      <c r="R232" s="15" t="n">
        <v>70</v>
      </c>
      <c r="S232" s="0" t="n">
        <v>58</v>
      </c>
      <c r="T232" s="15" t="n">
        <v>30</v>
      </c>
      <c r="V232" s="11" t="n">
        <f aca="false">(($AC$3-(Q232-($AC$2-$AC$3)))/$AC$3)*R232</f>
        <v>70</v>
      </c>
      <c r="W232" s="11" t="n">
        <f aca="false">(($AC$3-(S232-($AC$2-$AC$3)))/$AC$3)*T232</f>
        <v>30</v>
      </c>
      <c r="X232" s="11" t="n">
        <f aca="false">(V232+W232)/2</f>
        <v>50</v>
      </c>
      <c r="Y232" s="11" t="n">
        <f aca="false">(V232-W232)/2</f>
        <v>20</v>
      </c>
    </row>
    <row r="233" customFormat="false" ht="12" hidden="false" customHeight="false" outlineLevel="0" collapsed="false">
      <c r="A233" s="3" t="n">
        <f aca="false">A232+1</f>
        <v>32</v>
      </c>
      <c r="B233" s="0" t="n">
        <v>50</v>
      </c>
      <c r="C233" s="0" t="n">
        <v>29</v>
      </c>
      <c r="D233" s="11" t="n">
        <f aca="false">(B233+C233)/2</f>
        <v>39.5</v>
      </c>
      <c r="E233" s="11" t="n">
        <f aca="false">(B233-C233)/2</f>
        <v>10.5</v>
      </c>
      <c r="P233" s="3" t="n">
        <f aca="false">P232+1</f>
        <v>32</v>
      </c>
      <c r="Q233" s="0" t="n">
        <v>0</v>
      </c>
      <c r="R233" s="15" t="n">
        <v>70</v>
      </c>
      <c r="S233" s="0" t="n">
        <v>0</v>
      </c>
      <c r="T233" s="15" t="n">
        <v>30</v>
      </c>
      <c r="V233" s="11" t="n">
        <f aca="false">(($AC$1-Q233)/$AC$1)*R233</f>
        <v>70</v>
      </c>
      <c r="W233" s="11" t="n">
        <f aca="false">(($AC$1-S233)/$AC$1)*T233</f>
        <v>30</v>
      </c>
      <c r="X233" s="11" t="n">
        <f aca="false">(V233+W233)/2</f>
        <v>50</v>
      </c>
      <c r="Y233" s="11" t="n">
        <f aca="false">(V233-W233)/2</f>
        <v>20</v>
      </c>
    </row>
    <row r="234" customFormat="false" ht="12" hidden="false" customHeight="false" outlineLevel="0" collapsed="false">
      <c r="A234" s="3" t="n">
        <f aca="false">A233+1</f>
        <v>33</v>
      </c>
      <c r="B234" s="0" t="n">
        <v>52</v>
      </c>
      <c r="C234" s="0" t="n">
        <v>33</v>
      </c>
      <c r="D234" s="11" t="n">
        <f aca="false">(B234+C234)/2</f>
        <v>42.5</v>
      </c>
      <c r="E234" s="11" t="n">
        <f aca="false">(B234-C234)/2</f>
        <v>9.5</v>
      </c>
      <c r="P234" s="3" t="n">
        <f aca="false">P233+1</f>
        <v>33</v>
      </c>
      <c r="Q234" s="0" t="n">
        <v>0</v>
      </c>
      <c r="R234" s="15" t="n">
        <v>70</v>
      </c>
      <c r="S234" s="0" t="n">
        <v>0</v>
      </c>
      <c r="T234" s="15" t="n">
        <v>30</v>
      </c>
      <c r="V234" s="11" t="n">
        <f aca="false">(($AC$1-Q234)/$AC$1)*R234</f>
        <v>70</v>
      </c>
      <c r="W234" s="11" t="n">
        <f aca="false">(($AC$1-S234)/$AC$1)*T234</f>
        <v>30</v>
      </c>
      <c r="X234" s="11" t="n">
        <f aca="false">(V234+W234)/2</f>
        <v>50</v>
      </c>
      <c r="Y234" s="11" t="n">
        <f aca="false">(V234-W234)/2</f>
        <v>20</v>
      </c>
    </row>
    <row r="235" customFormat="false" ht="12" hidden="false" customHeight="false" outlineLevel="0" collapsed="false">
      <c r="A235" s="16" t="n">
        <f aca="false">A234+1</f>
        <v>34</v>
      </c>
      <c r="B235" s="0" t="n">
        <v>61</v>
      </c>
      <c r="C235" s="0" t="n">
        <v>35</v>
      </c>
      <c r="D235" s="11" t="n">
        <f aca="false">(B235+C235)/2</f>
        <v>48</v>
      </c>
      <c r="E235" s="11" t="n">
        <f aca="false">(B235-C235)/2</f>
        <v>13</v>
      </c>
      <c r="P235" s="16" t="n">
        <f aca="false">P234+1</f>
        <v>34</v>
      </c>
      <c r="Q235" s="0" t="n">
        <v>58</v>
      </c>
      <c r="R235" s="15" t="n">
        <v>70</v>
      </c>
      <c r="S235" s="0" t="n">
        <v>58</v>
      </c>
      <c r="T235" s="15" t="n">
        <v>30</v>
      </c>
      <c r="V235" s="11" t="n">
        <f aca="false">(($AC$3-(Q235-($AC$2-$AC$3)))/$AC$3)*R235</f>
        <v>70</v>
      </c>
      <c r="W235" s="11" t="n">
        <f aca="false">(($AC$3-(S235-($AC$2-$AC$3)))/$AC$3)*T235</f>
        <v>30</v>
      </c>
      <c r="X235" s="11" t="n">
        <f aca="false">(V235+W235)/2</f>
        <v>50</v>
      </c>
      <c r="Y235" s="11" t="n">
        <f aca="false">(V235-W235)/2</f>
        <v>20</v>
      </c>
    </row>
    <row r="236" customFormat="false" ht="12" hidden="false" customHeight="false" outlineLevel="0" collapsed="false">
      <c r="A236" s="3" t="n">
        <f aca="false">A235+1</f>
        <v>35</v>
      </c>
      <c r="B236" s="0" t="n">
        <v>57</v>
      </c>
      <c r="C236" s="0" t="n">
        <v>37</v>
      </c>
      <c r="D236" s="11" t="n">
        <f aca="false">(B236+C236)/2</f>
        <v>47</v>
      </c>
      <c r="E236" s="11" t="n">
        <f aca="false">(B236-C236)/2</f>
        <v>10</v>
      </c>
      <c r="P236" s="3" t="n">
        <f aca="false">P235+1</f>
        <v>35</v>
      </c>
      <c r="Q236" s="0" t="n">
        <v>0</v>
      </c>
      <c r="R236" s="15" t="n">
        <v>70</v>
      </c>
      <c r="S236" s="0" t="n">
        <v>0</v>
      </c>
      <c r="T236" s="15" t="n">
        <v>30</v>
      </c>
      <c r="V236" s="11" t="n">
        <f aca="false">(($AC$1-Q236)/$AC$1)*R236</f>
        <v>70</v>
      </c>
      <c r="W236" s="11" t="n">
        <f aca="false">(($AC$1-S236)/$AC$1)*T236</f>
        <v>30</v>
      </c>
      <c r="X236" s="11" t="n">
        <f aca="false">(V236+W236)/2</f>
        <v>50</v>
      </c>
      <c r="Y236" s="11" t="n">
        <f aca="false">(V236-W236)/2</f>
        <v>20</v>
      </c>
    </row>
    <row r="237" customFormat="false" ht="12" hidden="false" customHeight="false" outlineLevel="0" collapsed="false">
      <c r="A237" s="16" t="n">
        <f aca="false">A236+1</f>
        <v>36</v>
      </c>
      <c r="B237" s="0" t="n">
        <v>65</v>
      </c>
      <c r="C237" s="0" t="n">
        <v>35</v>
      </c>
      <c r="D237" s="11" t="n">
        <f aca="false">(B237+C237)/2</f>
        <v>50</v>
      </c>
      <c r="E237" s="11" t="n">
        <f aca="false">(B237-C237)/2</f>
        <v>15</v>
      </c>
      <c r="P237" s="16" t="n">
        <f aca="false">P236+1</f>
        <v>36</v>
      </c>
      <c r="Q237" s="0" t="n">
        <v>58</v>
      </c>
      <c r="R237" s="15" t="n">
        <v>70</v>
      </c>
      <c r="S237" s="0" t="n">
        <v>58</v>
      </c>
      <c r="T237" s="15" t="n">
        <v>30</v>
      </c>
      <c r="V237" s="11" t="n">
        <f aca="false">(($AC$3-(Q237-($AC$2-$AC$3)))/$AC$3)*R237</f>
        <v>70</v>
      </c>
      <c r="W237" s="11" t="n">
        <f aca="false">(($AC$3-(S237-($AC$2-$AC$3)))/$AC$3)*T237</f>
        <v>30</v>
      </c>
      <c r="X237" s="11" t="n">
        <f aca="false">(V237+W237)/2</f>
        <v>50</v>
      </c>
      <c r="Y237" s="11" t="n">
        <f aca="false">(V237-W237)/2</f>
        <v>20</v>
      </c>
    </row>
    <row r="238" customFormat="false" ht="12" hidden="false" customHeight="false" outlineLevel="0" collapsed="false">
      <c r="A238" s="3" t="n">
        <f aca="false">A237+1</f>
        <v>37</v>
      </c>
      <c r="B238" s="0" t="n">
        <v>57</v>
      </c>
      <c r="C238" s="0" t="n">
        <v>39</v>
      </c>
      <c r="D238" s="11" t="n">
        <f aca="false">(B238+C238)/2</f>
        <v>48</v>
      </c>
      <c r="E238" s="11" t="n">
        <f aca="false">(B238-C238)/2</f>
        <v>9</v>
      </c>
      <c r="P238" s="3" t="n">
        <f aca="false">P237+1</f>
        <v>37</v>
      </c>
      <c r="Q238" s="0" t="n">
        <v>0</v>
      </c>
      <c r="R238" s="15" t="n">
        <v>70</v>
      </c>
      <c r="S238" s="0" t="n">
        <v>0</v>
      </c>
      <c r="T238" s="15" t="n">
        <v>30</v>
      </c>
      <c r="V238" s="11" t="n">
        <f aca="false">(($AC$1-Q238)/$AC$1)*R238</f>
        <v>70</v>
      </c>
      <c r="W238" s="11" t="n">
        <f aca="false">(($AC$1-S238)/$AC$1)*T238</f>
        <v>30</v>
      </c>
      <c r="X238" s="11" t="n">
        <f aca="false">(V238+W238)/2</f>
        <v>50</v>
      </c>
      <c r="Y238" s="11" t="n">
        <f aca="false">(V238-W238)/2</f>
        <v>20</v>
      </c>
    </row>
    <row r="239" customFormat="false" ht="12" hidden="false" customHeight="false" outlineLevel="0" collapsed="false">
      <c r="A239" s="16" t="n">
        <f aca="false">A238+1</f>
        <v>38</v>
      </c>
      <c r="B239" s="0" t="n">
        <v>67</v>
      </c>
      <c r="C239" s="0" t="n">
        <v>33</v>
      </c>
      <c r="D239" s="11" t="n">
        <f aca="false">(B239+C239)/2</f>
        <v>50</v>
      </c>
      <c r="E239" s="11" t="n">
        <f aca="false">(B239-C239)/2</f>
        <v>17</v>
      </c>
      <c r="P239" s="16" t="n">
        <f aca="false">P238+1</f>
        <v>38</v>
      </c>
      <c r="Q239" s="0" t="n">
        <v>58</v>
      </c>
      <c r="R239" s="15" t="n">
        <v>70</v>
      </c>
      <c r="S239" s="0" t="n">
        <v>58</v>
      </c>
      <c r="T239" s="15" t="n">
        <v>30</v>
      </c>
      <c r="V239" s="11" t="n">
        <f aca="false">(($AC$3-(Q239-($AC$2-$AC$3)))/$AC$3)*R239</f>
        <v>70</v>
      </c>
      <c r="W239" s="11" t="n">
        <f aca="false">(($AC$3-(S239-($AC$2-$AC$3)))/$AC$3)*T239</f>
        <v>30</v>
      </c>
      <c r="X239" s="11" t="n">
        <f aca="false">(V239+W239)/2</f>
        <v>50</v>
      </c>
      <c r="Y239" s="11" t="n">
        <f aca="false">(V239-W239)/2</f>
        <v>20</v>
      </c>
    </row>
    <row r="240" customFormat="false" ht="12" hidden="false" customHeight="false" outlineLevel="0" collapsed="false">
      <c r="A240" s="3" t="n">
        <f aca="false">A239+1</f>
        <v>39</v>
      </c>
      <c r="B240" s="0" t="n">
        <v>55</v>
      </c>
      <c r="C240" s="0" t="n">
        <v>31</v>
      </c>
      <c r="D240" s="11" t="n">
        <f aca="false">(B240+C240)/2</f>
        <v>43</v>
      </c>
      <c r="E240" s="11" t="n">
        <f aca="false">(B240-C240)/2</f>
        <v>12</v>
      </c>
      <c r="P240" s="3" t="n">
        <f aca="false">P239+1</f>
        <v>39</v>
      </c>
      <c r="Q240" s="0" t="n">
        <v>0</v>
      </c>
      <c r="R240" s="15" t="n">
        <v>70</v>
      </c>
      <c r="S240" s="0" t="n">
        <v>0</v>
      </c>
      <c r="T240" s="15" t="n">
        <v>30</v>
      </c>
      <c r="V240" s="11" t="n">
        <f aca="false">(($AC$1-Q240)/$AC$1)*R240</f>
        <v>70</v>
      </c>
      <c r="W240" s="11" t="n">
        <f aca="false">(($AC$1-S240)/$AC$1)*T240</f>
        <v>30</v>
      </c>
      <c r="X240" s="11" t="n">
        <f aca="false">(V240+W240)/2</f>
        <v>50</v>
      </c>
      <c r="Y240" s="11" t="n">
        <f aca="false">(V240-W240)/2</f>
        <v>20</v>
      </c>
    </row>
    <row r="241" customFormat="false" ht="12" hidden="false" customHeight="false" outlineLevel="0" collapsed="false">
      <c r="A241" s="3" t="n">
        <f aca="false">A240+1</f>
        <v>40</v>
      </c>
      <c r="B241" s="0" t="n">
        <v>53</v>
      </c>
      <c r="C241" s="0" t="n">
        <v>32</v>
      </c>
      <c r="D241" s="11" t="n">
        <f aca="false">(B241+C241)/2</f>
        <v>42.5</v>
      </c>
      <c r="E241" s="11" t="n">
        <f aca="false">(B241-C241)/2</f>
        <v>10.5</v>
      </c>
      <c r="P241" s="3" t="n">
        <f aca="false">P240+1</f>
        <v>40</v>
      </c>
      <c r="Q241" s="0" t="n">
        <v>0</v>
      </c>
      <c r="R241" s="15" t="n">
        <v>70</v>
      </c>
      <c r="S241" s="0" t="n">
        <v>0</v>
      </c>
      <c r="T241" s="15" t="n">
        <v>30</v>
      </c>
      <c r="V241" s="11" t="n">
        <f aca="false">(($AC$1-Q241)/$AC$1)*R241</f>
        <v>70</v>
      </c>
      <c r="W241" s="11" t="n">
        <f aca="false">(($AC$1-S241)/$AC$1)*T241</f>
        <v>30</v>
      </c>
      <c r="X241" s="11" t="n">
        <f aca="false">(V241+W241)/2</f>
        <v>50</v>
      </c>
      <c r="Y241" s="11" t="n">
        <f aca="false">(V241-W241)/2</f>
        <v>20</v>
      </c>
    </row>
    <row r="242" customFormat="false" ht="12" hidden="false" customHeight="false" outlineLevel="0" collapsed="false">
      <c r="A242" s="16" t="n">
        <f aca="false">A241+1</f>
        <v>41</v>
      </c>
      <c r="B242" s="0" t="n">
        <v>67</v>
      </c>
      <c r="C242" s="0" t="n">
        <v>37</v>
      </c>
      <c r="D242" s="11" t="n">
        <f aca="false">(B242+C242)/2</f>
        <v>52</v>
      </c>
      <c r="E242" s="11" t="n">
        <f aca="false">(B242-C242)/2</f>
        <v>15</v>
      </c>
      <c r="P242" s="16" t="n">
        <f aca="false">P241+1</f>
        <v>41</v>
      </c>
      <c r="Q242" s="0" t="n">
        <v>58</v>
      </c>
      <c r="R242" s="15" t="n">
        <v>70</v>
      </c>
      <c r="S242" s="0" t="n">
        <v>58</v>
      </c>
      <c r="T242" s="15" t="n">
        <v>30</v>
      </c>
      <c r="V242" s="11" t="n">
        <f aca="false">(($AC$3-(Q242-($AC$2-$AC$3)))/$AC$3)*R242</f>
        <v>70</v>
      </c>
      <c r="W242" s="11" t="n">
        <f aca="false">(($AC$3-(S242-($AC$2-$AC$3)))/$AC$3)*T242</f>
        <v>30</v>
      </c>
      <c r="X242" s="11" t="n">
        <f aca="false">(V242+W242)/2</f>
        <v>50</v>
      </c>
      <c r="Y242" s="11" t="n">
        <f aca="false">(V242-W242)/2</f>
        <v>20</v>
      </c>
    </row>
    <row r="243" customFormat="false" ht="12" hidden="false" customHeight="false" outlineLevel="0" collapsed="false">
      <c r="A243" s="3" t="n">
        <f aca="false">A242+1</f>
        <v>42</v>
      </c>
      <c r="B243" s="0" t="n">
        <v>56</v>
      </c>
      <c r="C243" s="0" t="n">
        <v>31</v>
      </c>
      <c r="D243" s="11" t="n">
        <f aca="false">(B243+C243)/2</f>
        <v>43.5</v>
      </c>
      <c r="E243" s="11" t="n">
        <f aca="false">(B243-C243)/2</f>
        <v>12.5</v>
      </c>
      <c r="P243" s="3" t="n">
        <f aca="false">P242+1</f>
        <v>42</v>
      </c>
      <c r="Q243" s="0" t="n">
        <v>0</v>
      </c>
      <c r="R243" s="15" t="n">
        <v>70</v>
      </c>
      <c r="S243" s="0" t="n">
        <v>0</v>
      </c>
      <c r="T243" s="15" t="n">
        <v>30</v>
      </c>
      <c r="V243" s="11" t="n">
        <f aca="false">(($AC$1-Q243)/$AC$1)*R243</f>
        <v>70</v>
      </c>
      <c r="W243" s="11" t="n">
        <f aca="false">(($AC$1-S243)/$AC$1)*T243</f>
        <v>30</v>
      </c>
      <c r="X243" s="11" t="n">
        <f aca="false">(V243+W243)/2</f>
        <v>50</v>
      </c>
      <c r="Y243" s="11" t="n">
        <f aca="false">(V243-W243)/2</f>
        <v>20</v>
      </c>
    </row>
    <row r="244" customFormat="false" ht="12" hidden="false" customHeight="false" outlineLevel="0" collapsed="false">
      <c r="A244" s="16" t="n">
        <f aca="false">A243+1</f>
        <v>43</v>
      </c>
      <c r="B244" s="0" t="n">
        <v>69</v>
      </c>
      <c r="C244" s="0" t="n">
        <v>39</v>
      </c>
      <c r="D244" s="11" t="n">
        <f aca="false">(B244+C244)/2</f>
        <v>54</v>
      </c>
      <c r="E244" s="11" t="n">
        <f aca="false">(B244-C244)/2</f>
        <v>15</v>
      </c>
      <c r="P244" s="16" t="n">
        <f aca="false">P243+1</f>
        <v>43</v>
      </c>
      <c r="Q244" s="0" t="n">
        <v>58</v>
      </c>
      <c r="R244" s="15" t="n">
        <v>70</v>
      </c>
      <c r="S244" s="0" t="n">
        <v>58</v>
      </c>
      <c r="T244" s="15" t="n">
        <v>30</v>
      </c>
      <c r="V244" s="11" t="n">
        <f aca="false">(($AC$3-(Q244-($AC$2-$AC$3)))/$AC$3)*R244</f>
        <v>70</v>
      </c>
      <c r="W244" s="11" t="n">
        <f aca="false">(($AC$3-(S244-($AC$2-$AC$3)))/$AC$3)*T244</f>
        <v>30</v>
      </c>
      <c r="X244" s="11" t="n">
        <f aca="false">(V244+W244)/2</f>
        <v>50</v>
      </c>
      <c r="Y244" s="11" t="n">
        <f aca="false">(V244-W244)/2</f>
        <v>20</v>
      </c>
    </row>
    <row r="245" customFormat="false" ht="12" hidden="false" customHeight="false" outlineLevel="0" collapsed="false">
      <c r="A245" s="3" t="n">
        <f aca="false">A244+1</f>
        <v>44</v>
      </c>
      <c r="B245" s="0" t="n">
        <v>59</v>
      </c>
      <c r="C245" s="0" t="n">
        <v>31</v>
      </c>
      <c r="D245" s="11" t="n">
        <f aca="false">(B245+C245)/2</f>
        <v>45</v>
      </c>
      <c r="E245" s="11" t="n">
        <f aca="false">(B245-C245)/2</f>
        <v>14</v>
      </c>
      <c r="P245" s="3" t="n">
        <f aca="false">P244+1</f>
        <v>44</v>
      </c>
      <c r="Q245" s="0" t="n">
        <v>0</v>
      </c>
      <c r="R245" s="15" t="n">
        <v>70</v>
      </c>
      <c r="S245" s="0" t="n">
        <v>0</v>
      </c>
      <c r="T245" s="15" t="n">
        <v>30</v>
      </c>
      <c r="V245" s="11" t="n">
        <f aca="false">(($AC$1-Q245)/$AC$1)*R245</f>
        <v>70</v>
      </c>
      <c r="W245" s="11" t="n">
        <f aca="false">(($AC$1-S245)/$AC$1)*T245</f>
        <v>30</v>
      </c>
      <c r="X245" s="11" t="n">
        <f aca="false">(V245+W245)/2</f>
        <v>50</v>
      </c>
      <c r="Y245" s="11" t="n">
        <f aca="false">(V245-W245)/2</f>
        <v>20</v>
      </c>
    </row>
    <row r="246" customFormat="false" ht="12" hidden="false" customHeight="false" outlineLevel="0" collapsed="false">
      <c r="A246" s="3" t="n">
        <f aca="false">A245+1</f>
        <v>45</v>
      </c>
      <c r="B246" s="0" t="n">
        <v>57</v>
      </c>
      <c r="C246" s="0" t="n">
        <v>29</v>
      </c>
      <c r="D246" s="11" t="n">
        <f aca="false">(B246+C246)/2</f>
        <v>43</v>
      </c>
      <c r="E246" s="11" t="n">
        <f aca="false">(B246-C246)/2</f>
        <v>14</v>
      </c>
      <c r="P246" s="3" t="n">
        <f aca="false">P245+1</f>
        <v>45</v>
      </c>
      <c r="Q246" s="0" t="n">
        <v>0</v>
      </c>
      <c r="R246" s="15" t="n">
        <v>70</v>
      </c>
      <c r="S246" s="0" t="n">
        <v>0</v>
      </c>
      <c r="T246" s="15" t="n">
        <v>30</v>
      </c>
      <c r="V246" s="11" t="n">
        <f aca="false">(($AC$1-Q246)/$AC$1)*R246</f>
        <v>70</v>
      </c>
      <c r="W246" s="11" t="n">
        <f aca="false">(($AC$1-S246)/$AC$1)*T246</f>
        <v>30</v>
      </c>
      <c r="X246" s="11" t="n">
        <f aca="false">(V246+W246)/2</f>
        <v>50</v>
      </c>
      <c r="Y246" s="11" t="n">
        <f aca="false">(V246-W246)/2</f>
        <v>20</v>
      </c>
    </row>
    <row r="247" customFormat="false" ht="12" hidden="false" customHeight="false" outlineLevel="0" collapsed="false">
      <c r="A247" s="16" t="n">
        <f aca="false">A246+1</f>
        <v>46</v>
      </c>
      <c r="B247" s="0" t="n">
        <v>67</v>
      </c>
      <c r="C247" s="0" t="n">
        <v>35</v>
      </c>
      <c r="D247" s="11" t="n">
        <f aca="false">(B247+C247)/2</f>
        <v>51</v>
      </c>
      <c r="E247" s="11" t="n">
        <f aca="false">(B247-C247)/2</f>
        <v>16</v>
      </c>
      <c r="P247" s="16" t="n">
        <f aca="false">P246+1</f>
        <v>46</v>
      </c>
      <c r="Q247" s="0" t="n">
        <v>58</v>
      </c>
      <c r="R247" s="15" t="n">
        <v>70</v>
      </c>
      <c r="S247" s="0" t="n">
        <v>58</v>
      </c>
      <c r="T247" s="15" t="n">
        <v>30</v>
      </c>
      <c r="V247" s="11" t="n">
        <f aca="false">(($AC$3-(Q247-($AC$2-$AC$3)))/$AC$3)*R247</f>
        <v>70</v>
      </c>
      <c r="W247" s="11" t="n">
        <f aca="false">(($AC$3-(S247-($AC$2-$AC$3)))/$AC$3)*T247</f>
        <v>30</v>
      </c>
      <c r="X247" s="11" t="n">
        <f aca="false">(V247+W247)/2</f>
        <v>50</v>
      </c>
      <c r="Y247" s="11" t="n">
        <f aca="false">(V247-W247)/2</f>
        <v>20</v>
      </c>
    </row>
    <row r="248" customFormat="false" ht="12" hidden="false" customHeight="false" outlineLevel="0" collapsed="false">
      <c r="A248" s="3" t="n">
        <f aca="false">A247+1</f>
        <v>47</v>
      </c>
      <c r="B248" s="0" t="n">
        <v>60</v>
      </c>
      <c r="C248" s="0" t="n">
        <v>24</v>
      </c>
      <c r="D248" s="11" t="n">
        <f aca="false">(B248+C248)/2</f>
        <v>42</v>
      </c>
      <c r="E248" s="11" t="n">
        <f aca="false">(B248-C248)/2</f>
        <v>18</v>
      </c>
      <c r="P248" s="3" t="n">
        <f aca="false">P247+1</f>
        <v>47</v>
      </c>
      <c r="Q248" s="0" t="n">
        <v>0</v>
      </c>
      <c r="R248" s="15" t="n">
        <v>70</v>
      </c>
      <c r="S248" s="0" t="n">
        <v>0</v>
      </c>
      <c r="T248" s="15" t="n">
        <v>30</v>
      </c>
      <c r="V248" s="11" t="n">
        <f aca="false">(($AC$1-Q248)/$AC$1)*R248</f>
        <v>70</v>
      </c>
      <c r="W248" s="11" t="n">
        <f aca="false">(($AC$1-S248)/$AC$1)*T248</f>
        <v>30</v>
      </c>
      <c r="X248" s="11" t="n">
        <f aca="false">(V248+W248)/2</f>
        <v>50</v>
      </c>
      <c r="Y248" s="11" t="n">
        <f aca="false">(V248-W248)/2</f>
        <v>20</v>
      </c>
    </row>
    <row r="249" customFormat="false" ht="12" hidden="false" customHeight="false" outlineLevel="0" collapsed="false">
      <c r="A249" s="16" t="n">
        <f aca="false">A248+1</f>
        <v>48</v>
      </c>
      <c r="B249" s="0" t="n">
        <v>63</v>
      </c>
      <c r="C249" s="0" t="n">
        <v>34</v>
      </c>
      <c r="D249" s="11" t="n">
        <f aca="false">(B249+C249)/2</f>
        <v>48.5</v>
      </c>
      <c r="E249" s="11" t="n">
        <f aca="false">(B249-C249)/2</f>
        <v>14.5</v>
      </c>
      <c r="P249" s="16" t="n">
        <f aca="false">P248+1</f>
        <v>48</v>
      </c>
      <c r="Q249" s="0" t="n">
        <v>58</v>
      </c>
      <c r="R249" s="15" t="n">
        <v>70</v>
      </c>
      <c r="S249" s="0" t="n">
        <v>58</v>
      </c>
      <c r="T249" s="15" t="n">
        <v>30</v>
      </c>
      <c r="V249" s="11" t="n">
        <f aca="false">(($AC$3-(Q249-($AC$2-$AC$3)))/$AC$3)*R249</f>
        <v>70</v>
      </c>
      <c r="W249" s="11" t="n">
        <f aca="false">(($AC$3-(S249-($AC$2-$AC$3)))/$AC$3)*T249</f>
        <v>30</v>
      </c>
      <c r="X249" s="11" t="n">
        <f aca="false">(V249+W249)/2</f>
        <v>50</v>
      </c>
      <c r="Y249" s="11" t="n">
        <f aca="false">(V249-W249)/2</f>
        <v>20</v>
      </c>
    </row>
    <row r="250" customFormat="false" ht="12" hidden="false" customHeight="false" outlineLevel="0" collapsed="false">
      <c r="A250" s="3" t="n">
        <f aca="false">A249+1</f>
        <v>49</v>
      </c>
      <c r="B250" s="0" t="n">
        <v>50</v>
      </c>
      <c r="C250" s="0" t="n">
        <v>24</v>
      </c>
      <c r="D250" s="11" t="n">
        <f aca="false">(B250+C250)/2</f>
        <v>37</v>
      </c>
      <c r="E250" s="11" t="n">
        <f aca="false">(B250-C250)/2</f>
        <v>13</v>
      </c>
      <c r="P250" s="3" t="n">
        <f aca="false">P249+1</f>
        <v>49</v>
      </c>
      <c r="Q250" s="0" t="n">
        <v>0</v>
      </c>
      <c r="R250" s="15" t="n">
        <v>70</v>
      </c>
      <c r="S250" s="0" t="n">
        <v>0</v>
      </c>
      <c r="T250" s="15" t="n">
        <v>30</v>
      </c>
      <c r="V250" s="11" t="n">
        <f aca="false">(($AC$1-Q250)/$AC$1)*R250</f>
        <v>70</v>
      </c>
      <c r="W250" s="11" t="n">
        <f aca="false">(($AC$1-S250)/$AC$1)*T250</f>
        <v>30</v>
      </c>
      <c r="X250" s="11" t="n">
        <f aca="false">(V250+W250)/2</f>
        <v>50</v>
      </c>
      <c r="Y250" s="11" t="n">
        <f aca="false">(V250-W250)/2</f>
        <v>20</v>
      </c>
    </row>
    <row r="251" customFormat="false" ht="12" hidden="false" customHeight="false" outlineLevel="0" collapsed="false">
      <c r="A251" s="16" t="n">
        <f aca="false">A250+1</f>
        <v>50</v>
      </c>
      <c r="B251" s="0" t="n">
        <v>65</v>
      </c>
      <c r="C251" s="0" t="n">
        <v>38</v>
      </c>
      <c r="D251" s="11" t="n">
        <f aca="false">(B251+C251)/2</f>
        <v>51.5</v>
      </c>
      <c r="E251" s="11" t="n">
        <f aca="false">(B251-C251)/2</f>
        <v>13.5</v>
      </c>
      <c r="P251" s="16" t="n">
        <f aca="false">P250+1</f>
        <v>50</v>
      </c>
      <c r="Q251" s="0" t="n">
        <v>58</v>
      </c>
      <c r="R251" s="15" t="n">
        <v>70</v>
      </c>
      <c r="S251" s="0" t="n">
        <v>58</v>
      </c>
      <c r="T251" s="15" t="n">
        <v>30</v>
      </c>
      <c r="V251" s="11" t="n">
        <f aca="false">(($AC$3-(Q251-($AC$2-$AC$3)))/$AC$3)*R251</f>
        <v>70</v>
      </c>
      <c r="W251" s="11" t="n">
        <f aca="false">(($AC$3-(S251-($AC$2-$AC$3)))/$AC$3)*T251</f>
        <v>30</v>
      </c>
      <c r="X251" s="11" t="n">
        <f aca="false">(V251+W251)/2</f>
        <v>50</v>
      </c>
      <c r="Y251" s="11" t="n">
        <f aca="false">(V251-W251)/2</f>
        <v>20</v>
      </c>
    </row>
    <row r="252" customFormat="false" ht="12" hidden="false" customHeight="false" outlineLevel="0" collapsed="false">
      <c r="A252" s="3" t="n">
        <f aca="false">A251+1</f>
        <v>51</v>
      </c>
      <c r="B252" s="0" t="n">
        <v>60</v>
      </c>
      <c r="C252" s="0" t="n">
        <v>28</v>
      </c>
      <c r="D252" s="11" t="n">
        <f aca="false">(B252+C252)/2</f>
        <v>44</v>
      </c>
      <c r="E252" s="11" t="n">
        <f aca="false">(B252-C252)/2</f>
        <v>16</v>
      </c>
      <c r="P252" s="3" t="n">
        <f aca="false">P251+1</f>
        <v>51</v>
      </c>
      <c r="Q252" s="0" t="n">
        <v>0</v>
      </c>
      <c r="R252" s="15" t="n">
        <v>70</v>
      </c>
      <c r="S252" s="0" t="n">
        <v>0</v>
      </c>
      <c r="T252" s="15" t="n">
        <v>30</v>
      </c>
      <c r="V252" s="11" t="n">
        <f aca="false">(($AC$1-Q252)/$AC$1)*R252</f>
        <v>70</v>
      </c>
      <c r="W252" s="11" t="n">
        <f aca="false">(($AC$1-S252)/$AC$1)*T252</f>
        <v>30</v>
      </c>
      <c r="X252" s="11" t="n">
        <f aca="false">(V252+W252)/2</f>
        <v>50</v>
      </c>
      <c r="Y252" s="11" t="n">
        <f aca="false">(V252-W252)/2</f>
        <v>20</v>
      </c>
    </row>
    <row r="253" customFormat="false" ht="12" hidden="false" customHeight="false" outlineLevel="0" collapsed="false">
      <c r="A253" s="3" t="n">
        <f aca="false">A252+1</f>
        <v>52</v>
      </c>
      <c r="B253" s="0" t="n">
        <v>68</v>
      </c>
      <c r="C253" s="0" t="n">
        <v>30</v>
      </c>
      <c r="D253" s="11" t="n">
        <f aca="false">(B253+C253)/2</f>
        <v>49</v>
      </c>
      <c r="E253" s="11" t="n">
        <f aca="false">(B253-C253)/2</f>
        <v>19</v>
      </c>
      <c r="P253" s="3" t="n">
        <f aca="false">P252+1</f>
        <v>52</v>
      </c>
      <c r="Q253" s="0" t="n">
        <v>0</v>
      </c>
      <c r="R253" s="15" t="n">
        <v>70</v>
      </c>
      <c r="S253" s="0" t="n">
        <v>0</v>
      </c>
      <c r="T253" s="15" t="n">
        <v>30</v>
      </c>
      <c r="V253" s="11" t="n">
        <f aca="false">(($AC$1-Q253)/$AC$1)*R253</f>
        <v>70</v>
      </c>
      <c r="W253" s="11" t="n">
        <f aca="false">(($AC$1-S253)/$AC$1)*T253</f>
        <v>30</v>
      </c>
      <c r="X253" s="11" t="n">
        <f aca="false">(V253+W253)/2</f>
        <v>50</v>
      </c>
      <c r="Y253" s="11" t="n">
        <f aca="false">(V253-W253)/2</f>
        <v>20</v>
      </c>
    </row>
    <row r="254" customFormat="false" ht="12" hidden="false" customHeight="false" outlineLevel="0" collapsed="false">
      <c r="A254" s="16" t="n">
        <f aca="false">A253+1</f>
        <v>53</v>
      </c>
      <c r="B254" s="0" t="n">
        <v>60</v>
      </c>
      <c r="C254" s="0" t="n">
        <v>35</v>
      </c>
      <c r="D254" s="11" t="n">
        <f aca="false">(B254+C254)/2</f>
        <v>47.5</v>
      </c>
      <c r="E254" s="11" t="n">
        <f aca="false">(B254-C254)/2</f>
        <v>12.5</v>
      </c>
      <c r="P254" s="16" t="n">
        <f aca="false">P253+1</f>
        <v>53</v>
      </c>
      <c r="Q254" s="0" t="n">
        <v>58</v>
      </c>
      <c r="R254" s="15" t="n">
        <v>70</v>
      </c>
      <c r="S254" s="0" t="n">
        <v>58</v>
      </c>
      <c r="T254" s="15" t="n">
        <v>30</v>
      </c>
      <c r="V254" s="11" t="n">
        <f aca="false">(($AC$3-(Q254-($AC$2-$AC$3)))/$AC$3)*R254</f>
        <v>70</v>
      </c>
      <c r="W254" s="11" t="n">
        <f aca="false">(($AC$3-(S254-($AC$2-$AC$3)))/$AC$3)*T254</f>
        <v>30</v>
      </c>
      <c r="X254" s="11" t="n">
        <f aca="false">(V254+W254)/2</f>
        <v>50</v>
      </c>
      <c r="Y254" s="11" t="n">
        <f aca="false">(V254-W254)/2</f>
        <v>20</v>
      </c>
    </row>
    <row r="255" customFormat="false" ht="12" hidden="false" customHeight="false" outlineLevel="0" collapsed="false">
      <c r="A255" s="3" t="n">
        <f aca="false">A254+1</f>
        <v>54</v>
      </c>
      <c r="B255" s="0" t="n">
        <v>64</v>
      </c>
      <c r="C255" s="0" t="n">
        <v>25</v>
      </c>
      <c r="D255" s="11" t="n">
        <f aca="false">(B255+C255)/2</f>
        <v>44.5</v>
      </c>
      <c r="E255" s="11" t="n">
        <f aca="false">(B255-C255)/2</f>
        <v>19.5</v>
      </c>
      <c r="P255" s="3" t="n">
        <f aca="false">P254+1</f>
        <v>54</v>
      </c>
      <c r="Q255" s="0" t="n">
        <v>0</v>
      </c>
      <c r="R255" s="15" t="n">
        <v>70</v>
      </c>
      <c r="S255" s="0" t="n">
        <v>0</v>
      </c>
      <c r="T255" s="15" t="n">
        <v>30</v>
      </c>
      <c r="V255" s="11" t="n">
        <f aca="false">(($AC$1-Q255)/$AC$1)*R255</f>
        <v>70</v>
      </c>
      <c r="W255" s="11" t="n">
        <f aca="false">(($AC$1-S255)/$AC$1)*T255</f>
        <v>30</v>
      </c>
      <c r="X255" s="11" t="n">
        <f aca="false">(V255+W255)/2</f>
        <v>50</v>
      </c>
      <c r="Y255" s="11" t="n">
        <f aca="false">(V255-W255)/2</f>
        <v>20</v>
      </c>
    </row>
    <row r="256" customFormat="false" ht="12" hidden="false" customHeight="false" outlineLevel="0" collapsed="false">
      <c r="A256" s="16" t="n">
        <f aca="false">A255+1</f>
        <v>55</v>
      </c>
      <c r="B256" s="0" t="n">
        <v>71</v>
      </c>
      <c r="C256" s="0" t="n">
        <v>29</v>
      </c>
      <c r="D256" s="11" t="n">
        <f aca="false">(B256+C256)/2</f>
        <v>50</v>
      </c>
      <c r="E256" s="11" t="n">
        <f aca="false">(B256-C256)/2</f>
        <v>21</v>
      </c>
      <c r="P256" s="16" t="n">
        <f aca="false">P255+1</f>
        <v>55</v>
      </c>
      <c r="Q256" s="0" t="n">
        <v>58</v>
      </c>
      <c r="R256" s="15" t="n">
        <v>70</v>
      </c>
      <c r="S256" s="0" t="n">
        <v>58</v>
      </c>
      <c r="T256" s="15" t="n">
        <v>30</v>
      </c>
      <c r="V256" s="11" t="n">
        <f aca="false">(($AC$3-(Q256-($AC$2-$AC$3)))/$AC$3)*R256</f>
        <v>70</v>
      </c>
      <c r="W256" s="11" t="n">
        <f aca="false">(($AC$3-(S256-($AC$2-$AC$3)))/$AC$3)*T256</f>
        <v>30</v>
      </c>
      <c r="X256" s="11" t="n">
        <f aca="false">(V256+W256)/2</f>
        <v>50</v>
      </c>
      <c r="Y256" s="11" t="n">
        <f aca="false">(V256-W256)/2</f>
        <v>20</v>
      </c>
    </row>
    <row r="257" customFormat="false" ht="12" hidden="false" customHeight="false" outlineLevel="0" collapsed="false">
      <c r="A257" s="3" t="n">
        <f aca="false">A256+1</f>
        <v>56</v>
      </c>
      <c r="B257" s="0" t="n">
        <v>56</v>
      </c>
      <c r="C257" s="0" t="n">
        <v>23</v>
      </c>
      <c r="D257" s="11" t="n">
        <f aca="false">(B257+C257)/2</f>
        <v>39.5</v>
      </c>
      <c r="E257" s="11" t="n">
        <f aca="false">(B257-C257)/2</f>
        <v>16.5</v>
      </c>
      <c r="P257" s="3" t="n">
        <f aca="false">P256+1</f>
        <v>56</v>
      </c>
      <c r="Q257" s="0" t="n">
        <v>0</v>
      </c>
      <c r="R257" s="15" t="n">
        <v>70</v>
      </c>
      <c r="S257" s="0" t="n">
        <v>0</v>
      </c>
      <c r="T257" s="15" t="n">
        <v>30</v>
      </c>
      <c r="V257" s="11" t="n">
        <f aca="false">(($AC$1-Q257)/$AC$1)*R257</f>
        <v>70</v>
      </c>
      <c r="W257" s="11" t="n">
        <f aca="false">(($AC$1-S257)/$AC$1)*T257</f>
        <v>30</v>
      </c>
      <c r="X257" s="11" t="n">
        <f aca="false">(V257+W257)/2</f>
        <v>50</v>
      </c>
      <c r="Y257" s="11" t="n">
        <f aca="false">(V257-W257)/2</f>
        <v>20</v>
      </c>
    </row>
    <row r="258" customFormat="false" ht="12" hidden="false" customHeight="false" outlineLevel="0" collapsed="false">
      <c r="A258" s="3" t="n">
        <f aca="false">A257+1</f>
        <v>57</v>
      </c>
      <c r="B258" s="0" t="n">
        <v>66</v>
      </c>
      <c r="C258" s="0" t="n">
        <v>17</v>
      </c>
      <c r="D258" s="11" t="n">
        <f aca="false">(B258+C258)/2</f>
        <v>41.5</v>
      </c>
      <c r="E258" s="11" t="n">
        <f aca="false">(B258-C258)/2</f>
        <v>24.5</v>
      </c>
      <c r="P258" s="3" t="n">
        <f aca="false">P257+1</f>
        <v>57</v>
      </c>
      <c r="Q258" s="0" t="n">
        <v>0</v>
      </c>
      <c r="R258" s="15" t="n">
        <v>70</v>
      </c>
      <c r="S258" s="0" t="n">
        <v>0</v>
      </c>
      <c r="T258" s="15" t="n">
        <v>30</v>
      </c>
      <c r="V258" s="11" t="n">
        <f aca="false">(($AC$1-Q258)/$AC$1)*R258</f>
        <v>70</v>
      </c>
      <c r="W258" s="11" t="n">
        <f aca="false">(($AC$1-S258)/$AC$1)*T258</f>
        <v>30</v>
      </c>
      <c r="X258" s="11" t="n">
        <f aca="false">(V258+W258)/2</f>
        <v>50</v>
      </c>
      <c r="Y258" s="11" t="n">
        <f aca="false">(V258-W258)/2</f>
        <v>20</v>
      </c>
    </row>
    <row r="259" customFormat="false" ht="12" hidden="false" customHeight="false" outlineLevel="0" collapsed="false">
      <c r="A259" s="16" t="n">
        <f aca="false">A258+1</f>
        <v>58</v>
      </c>
      <c r="B259" s="0" t="n">
        <v>81</v>
      </c>
      <c r="C259" s="0" t="n">
        <v>27</v>
      </c>
      <c r="D259" s="11" t="n">
        <f aca="false">(B259+C259)/2</f>
        <v>54</v>
      </c>
      <c r="E259" s="11" t="n">
        <f aca="false">(B259-C259)/2</f>
        <v>27</v>
      </c>
      <c r="P259" s="16" t="n">
        <f aca="false">P258+1</f>
        <v>58</v>
      </c>
      <c r="Q259" s="0" t="n">
        <v>58</v>
      </c>
      <c r="R259" s="15" t="n">
        <v>70</v>
      </c>
      <c r="S259" s="0" t="n">
        <v>58</v>
      </c>
      <c r="T259" s="15" t="n">
        <v>30</v>
      </c>
      <c r="V259" s="11" t="n">
        <f aca="false">(($AC$3-(Q259-($AC$2-$AC$3)))/$AC$3)*R259</f>
        <v>70</v>
      </c>
      <c r="W259" s="11" t="n">
        <f aca="false">(($AC$3-(S259-($AC$2-$AC$3)))/$AC$3)*T259</f>
        <v>30</v>
      </c>
      <c r="X259" s="11" t="n">
        <f aca="false">(V259+W259)/2</f>
        <v>50</v>
      </c>
      <c r="Y259" s="11" t="n">
        <f aca="false">(V259-W259)/2</f>
        <v>20</v>
      </c>
    </row>
    <row r="260" customFormat="false" ht="12" hidden="false" customHeight="false" outlineLevel="0" collapsed="false">
      <c r="A260" s="3" t="n">
        <f aca="false">A259+1</f>
        <v>59</v>
      </c>
      <c r="B260" s="0" t="n">
        <v>65</v>
      </c>
      <c r="C260" s="0" t="n">
        <v>23</v>
      </c>
      <c r="D260" s="11" t="n">
        <f aca="false">(B260+C260)/2</f>
        <v>44</v>
      </c>
      <c r="E260" s="11" t="n">
        <f aca="false">(B260-C260)/2</f>
        <v>21</v>
      </c>
      <c r="P260" s="3" t="n">
        <f aca="false">P259+1</f>
        <v>59</v>
      </c>
      <c r="Q260" s="0" t="n">
        <v>0</v>
      </c>
      <c r="R260" s="15" t="n">
        <v>70</v>
      </c>
      <c r="S260" s="0" t="n">
        <v>0</v>
      </c>
      <c r="T260" s="15" t="n">
        <v>30</v>
      </c>
      <c r="V260" s="11" t="n">
        <f aca="false">(($AC$1-Q260)/$AC$1)*R260</f>
        <v>70</v>
      </c>
      <c r="W260" s="11" t="n">
        <f aca="false">(($AC$1-S260)/$AC$1)*T260</f>
        <v>30</v>
      </c>
      <c r="X260" s="11" t="n">
        <f aca="false">(V260+W260)/2</f>
        <v>50</v>
      </c>
      <c r="Y260" s="11" t="n">
        <f aca="false">(V260-W260)/2</f>
        <v>20</v>
      </c>
    </row>
    <row r="261" customFormat="false" ht="12" hidden="false" customHeight="false" outlineLevel="0" collapsed="false">
      <c r="A261" s="16" t="n">
        <f aca="false">A260+1</f>
        <v>60</v>
      </c>
      <c r="B261" s="0" t="n">
        <v>71</v>
      </c>
      <c r="C261" s="0" t="n">
        <v>35</v>
      </c>
      <c r="D261" s="11" t="n">
        <f aca="false">(B261+C261)/2</f>
        <v>53</v>
      </c>
      <c r="E261" s="11" t="n">
        <f aca="false">(B261-C261)/2</f>
        <v>18</v>
      </c>
      <c r="P261" s="16" t="n">
        <f aca="false">P260+1</f>
        <v>60</v>
      </c>
      <c r="Q261" s="0" t="n">
        <v>58</v>
      </c>
      <c r="R261" s="15" t="n">
        <v>70</v>
      </c>
      <c r="S261" s="0" t="n">
        <v>58</v>
      </c>
      <c r="T261" s="15" t="n">
        <v>30</v>
      </c>
      <c r="V261" s="11" t="n">
        <f aca="false">(($AC$3-(Q261-($AC$2-$AC$3)))/$AC$3)*R261</f>
        <v>70</v>
      </c>
      <c r="W261" s="11" t="n">
        <f aca="false">(($AC$3-(S261-($AC$2-$AC$3)))/$AC$3)*T261</f>
        <v>30</v>
      </c>
      <c r="X261" s="11" t="n">
        <f aca="false">(V261+W261)/2</f>
        <v>50</v>
      </c>
      <c r="Y261" s="11" t="n">
        <f aca="false">(V261-W261)/2</f>
        <v>20</v>
      </c>
    </row>
    <row r="262" customFormat="false" ht="12" hidden="false" customHeight="false" outlineLevel="0" collapsed="false">
      <c r="A262" s="3" t="n">
        <f aca="false">A261+1</f>
        <v>61</v>
      </c>
      <c r="B262" s="0" t="n">
        <v>62</v>
      </c>
      <c r="C262" s="0" t="n">
        <v>27</v>
      </c>
      <c r="D262" s="11" t="n">
        <f aca="false">(B262+C262)/2</f>
        <v>44.5</v>
      </c>
      <c r="E262" s="11" t="n">
        <f aca="false">(B262-C262)/2</f>
        <v>17.5</v>
      </c>
      <c r="P262" s="3" t="n">
        <f aca="false">P261+1</f>
        <v>61</v>
      </c>
      <c r="Q262" s="0" t="n">
        <v>0</v>
      </c>
      <c r="R262" s="15" t="n">
        <v>70</v>
      </c>
      <c r="S262" s="0" t="n">
        <v>0</v>
      </c>
      <c r="T262" s="15" t="n">
        <v>30</v>
      </c>
      <c r="V262" s="11" t="n">
        <f aca="false">(($AC$1-Q262)/$AC$1)*R262</f>
        <v>70</v>
      </c>
      <c r="W262" s="11" t="n">
        <f aca="false">(($AC$1-S262)/$AC$1)*T262</f>
        <v>30</v>
      </c>
      <c r="X262" s="11" t="n">
        <f aca="false">(V262+W262)/2</f>
        <v>50</v>
      </c>
      <c r="Y262" s="11" t="n">
        <f aca="false">(V262-W262)/2</f>
        <v>20</v>
      </c>
    </row>
    <row r="263" customFormat="false" ht="12" hidden="false" customHeight="false" outlineLevel="0" collapsed="false">
      <c r="A263" s="16" t="n">
        <f aca="false">A262+1</f>
        <v>62</v>
      </c>
      <c r="B263" s="0" t="n">
        <v>71</v>
      </c>
      <c r="C263" s="0" t="n">
        <v>31</v>
      </c>
      <c r="D263" s="11" t="n">
        <f aca="false">(B263+C263)/2</f>
        <v>51</v>
      </c>
      <c r="E263" s="11" t="n">
        <f aca="false">(B263-C263)/2</f>
        <v>20</v>
      </c>
      <c r="P263" s="16" t="n">
        <f aca="false">P262+1</f>
        <v>62</v>
      </c>
      <c r="Q263" s="0" t="n">
        <v>58</v>
      </c>
      <c r="R263" s="15" t="n">
        <v>70</v>
      </c>
      <c r="S263" s="0" t="n">
        <v>58</v>
      </c>
      <c r="T263" s="15" t="n">
        <v>30</v>
      </c>
      <c r="V263" s="11" t="n">
        <f aca="false">(($AC$3-(Q263-($AC$2-$AC$3)))/$AC$3)*R263</f>
        <v>70</v>
      </c>
      <c r="W263" s="11" t="n">
        <f aca="false">(($AC$3-(S263-($AC$2-$AC$3)))/$AC$3)*T263</f>
        <v>30</v>
      </c>
      <c r="X263" s="11" t="n">
        <f aca="false">(V263+W263)/2</f>
        <v>50</v>
      </c>
      <c r="Y263" s="11" t="n">
        <f aca="false">(V263-W263)/2</f>
        <v>20</v>
      </c>
    </row>
    <row r="264" customFormat="false" ht="12" hidden="false" customHeight="false" outlineLevel="0" collapsed="false">
      <c r="A264" s="3" t="n">
        <f aca="false">A263+1</f>
        <v>63</v>
      </c>
      <c r="B264" s="0" t="n">
        <v>63</v>
      </c>
      <c r="C264" s="0" t="n">
        <v>19</v>
      </c>
      <c r="D264" s="11" t="n">
        <f aca="false">(B264+C264)/2</f>
        <v>41</v>
      </c>
      <c r="E264" s="11" t="n">
        <f aca="false">(B264-C264)/2</f>
        <v>22</v>
      </c>
      <c r="P264" s="3" t="n">
        <f aca="false">P263+1</f>
        <v>63</v>
      </c>
      <c r="Q264" s="0" t="n">
        <v>0</v>
      </c>
      <c r="R264" s="15" t="n">
        <v>70</v>
      </c>
      <c r="S264" s="0" t="n">
        <v>0</v>
      </c>
      <c r="T264" s="15" t="n">
        <v>30</v>
      </c>
      <c r="V264" s="11" t="n">
        <f aca="false">(($AC$1-Q264)/$AC$1)*R264</f>
        <v>70</v>
      </c>
      <c r="W264" s="11" t="n">
        <f aca="false">(($AC$1-S264)/$AC$1)*T264</f>
        <v>30</v>
      </c>
      <c r="X264" s="11" t="n">
        <f aca="false">(V264+W264)/2</f>
        <v>50</v>
      </c>
      <c r="Y264" s="11" t="n">
        <f aca="false">(V264-W264)/2</f>
        <v>20</v>
      </c>
    </row>
    <row r="265" customFormat="false" ht="12" hidden="false" customHeight="false" outlineLevel="0" collapsed="false">
      <c r="A265" s="3" t="n">
        <f aca="false">A264+1</f>
        <v>64</v>
      </c>
      <c r="B265" s="0" t="n">
        <v>58</v>
      </c>
      <c r="C265" s="0" t="n">
        <v>23</v>
      </c>
      <c r="D265" s="11" t="n">
        <f aca="false">(B265+C265)/2</f>
        <v>40.5</v>
      </c>
      <c r="E265" s="11" t="n">
        <f aca="false">(B265-C265)/2</f>
        <v>17.5</v>
      </c>
      <c r="P265" s="3" t="n">
        <f aca="false">P264+1</f>
        <v>64</v>
      </c>
      <c r="Q265" s="0" t="n">
        <v>0</v>
      </c>
      <c r="R265" s="15" t="n">
        <v>70</v>
      </c>
      <c r="S265" s="0" t="n">
        <v>0</v>
      </c>
      <c r="T265" s="15" t="n">
        <v>30</v>
      </c>
      <c r="V265" s="11" t="n">
        <f aca="false">(($AC$1-Q265)/$AC$1)*R265</f>
        <v>70</v>
      </c>
      <c r="W265" s="11" t="n">
        <f aca="false">(($AC$1-S265)/$AC$1)*T265</f>
        <v>30</v>
      </c>
      <c r="X265" s="11" t="n">
        <f aca="false">(V265+W265)/2</f>
        <v>50</v>
      </c>
      <c r="Y265" s="11" t="n">
        <f aca="false">(V265-W265)/2</f>
        <v>20</v>
      </c>
    </row>
    <row r="266" customFormat="false" ht="12" hidden="false" customHeight="false" outlineLevel="0" collapsed="false">
      <c r="A266" s="16" t="n">
        <f aca="false">A265+1</f>
        <v>65</v>
      </c>
      <c r="B266" s="0" t="n">
        <v>70</v>
      </c>
      <c r="C266" s="0" t="n">
        <v>29</v>
      </c>
      <c r="D266" s="11" t="n">
        <f aca="false">(B266+C266)/2</f>
        <v>49.5</v>
      </c>
      <c r="E266" s="11" t="n">
        <f aca="false">(B266-C266)/2</f>
        <v>20.5</v>
      </c>
      <c r="P266" s="16" t="n">
        <f aca="false">P265+1</f>
        <v>65</v>
      </c>
      <c r="Q266" s="0" t="n">
        <v>58</v>
      </c>
      <c r="R266" s="15" t="n">
        <v>70</v>
      </c>
      <c r="S266" s="0" t="n">
        <v>58</v>
      </c>
      <c r="T266" s="15" t="n">
        <v>30</v>
      </c>
      <c r="V266" s="11" t="n">
        <f aca="false">(($AC$3-(Q266-($AC$2-$AC$3)))/$AC$3)*R266</f>
        <v>70</v>
      </c>
      <c r="W266" s="11" t="n">
        <f aca="false">(($AC$3-(S266-($AC$2-$AC$3)))/$AC$3)*T266</f>
        <v>30</v>
      </c>
      <c r="X266" s="11" t="n">
        <f aca="false">(V266+W266)/2</f>
        <v>50</v>
      </c>
      <c r="Y266" s="11" t="n">
        <f aca="false">(V266-W266)/2</f>
        <v>20</v>
      </c>
    </row>
    <row r="267" customFormat="false" ht="12" hidden="false" customHeight="false" outlineLevel="0" collapsed="false">
      <c r="A267" s="3" t="n">
        <f aca="false">A266+1</f>
        <v>66</v>
      </c>
      <c r="B267" s="0" t="n">
        <v>64</v>
      </c>
      <c r="C267" s="0" t="n">
        <v>20</v>
      </c>
      <c r="D267" s="11" t="n">
        <f aca="false">(B267+C267)/2</f>
        <v>42</v>
      </c>
      <c r="E267" s="11" t="n">
        <f aca="false">(B267-C267)/2</f>
        <v>22</v>
      </c>
      <c r="P267" s="3" t="n">
        <f aca="false">P266+1</f>
        <v>66</v>
      </c>
      <c r="Q267" s="0" t="n">
        <v>0</v>
      </c>
      <c r="R267" s="15" t="n">
        <v>70</v>
      </c>
      <c r="S267" s="0" t="n">
        <v>0</v>
      </c>
      <c r="T267" s="15" t="n">
        <v>30</v>
      </c>
      <c r="V267" s="11" t="n">
        <f aca="false">(($AC$1-Q267)/$AC$1)*R267</f>
        <v>70</v>
      </c>
      <c r="W267" s="11" t="n">
        <f aca="false">(($AC$1-S267)/$AC$1)*T267</f>
        <v>30</v>
      </c>
      <c r="X267" s="11" t="n">
        <f aca="false">(V267+W267)/2</f>
        <v>50</v>
      </c>
      <c r="Y267" s="11" t="n">
        <f aca="false">(V267-W267)/2</f>
        <v>20</v>
      </c>
    </row>
    <row r="268" customFormat="false" ht="12" hidden="false" customHeight="false" outlineLevel="0" collapsed="false">
      <c r="A268" s="16" t="n">
        <f aca="false">A267+1</f>
        <v>67</v>
      </c>
      <c r="B268" s="0" t="n">
        <v>70</v>
      </c>
      <c r="C268" s="0" t="n">
        <v>29</v>
      </c>
      <c r="D268" s="11" t="n">
        <f aca="false">(B268+C268)/2</f>
        <v>49.5</v>
      </c>
      <c r="E268" s="11" t="n">
        <f aca="false">(B268-C268)/2</f>
        <v>20.5</v>
      </c>
      <c r="P268" s="16" t="n">
        <f aca="false">P267+1</f>
        <v>67</v>
      </c>
      <c r="Q268" s="0" t="n">
        <v>58</v>
      </c>
      <c r="R268" s="15" t="n">
        <v>70</v>
      </c>
      <c r="S268" s="0" t="n">
        <v>58</v>
      </c>
      <c r="T268" s="15" t="n">
        <v>30</v>
      </c>
      <c r="V268" s="11" t="n">
        <f aca="false">(($AC$3-(Q268-($AC$2-$AC$3)))/$AC$3)*R268</f>
        <v>70</v>
      </c>
      <c r="W268" s="11" t="n">
        <f aca="false">(($AC$3-(S268-($AC$2-$AC$3)))/$AC$3)*T268</f>
        <v>30</v>
      </c>
      <c r="X268" s="11" t="n">
        <f aca="false">(V268+W268)/2</f>
        <v>50</v>
      </c>
      <c r="Y268" s="11" t="n">
        <f aca="false">(V268-W268)/2</f>
        <v>20</v>
      </c>
    </row>
    <row r="269" customFormat="false" ht="12" hidden="false" customHeight="false" outlineLevel="0" collapsed="false">
      <c r="A269" s="3" t="n">
        <f aca="false">A268+1</f>
        <v>68</v>
      </c>
      <c r="B269" s="0" t="n">
        <v>67</v>
      </c>
      <c r="C269" s="0" t="n">
        <v>26</v>
      </c>
      <c r="D269" s="11" t="n">
        <f aca="false">(B269+C269)/2</f>
        <v>46.5</v>
      </c>
      <c r="E269" s="11" t="n">
        <f aca="false">(B269-C269)/2</f>
        <v>20.5</v>
      </c>
      <c r="P269" s="3" t="n">
        <f aca="false">P268+1</f>
        <v>68</v>
      </c>
      <c r="Q269" s="0" t="n">
        <v>0</v>
      </c>
      <c r="R269" s="15" t="n">
        <v>70</v>
      </c>
      <c r="S269" s="0" t="n">
        <v>0</v>
      </c>
      <c r="T269" s="15" t="n">
        <v>30</v>
      </c>
      <c r="V269" s="11" t="n">
        <f aca="false">(($AC$1-Q269)/$AC$1)*R269</f>
        <v>70</v>
      </c>
      <c r="W269" s="11" t="n">
        <f aca="false">(($AC$1-S269)/$AC$1)*T269</f>
        <v>30</v>
      </c>
      <c r="X269" s="11" t="n">
        <f aca="false">(V269+W269)/2</f>
        <v>50</v>
      </c>
      <c r="Y269" s="11" t="n">
        <f aca="false">(V269-W269)/2</f>
        <v>20</v>
      </c>
    </row>
    <row r="270" customFormat="false" ht="12" hidden="false" customHeight="false" outlineLevel="0" collapsed="false">
      <c r="A270" s="17" t="n">
        <f aca="false">A269+1</f>
        <v>69</v>
      </c>
      <c r="B270" s="0" t="n">
        <v>58</v>
      </c>
      <c r="C270" s="0" t="n">
        <v>29</v>
      </c>
      <c r="D270" s="11" t="n">
        <f aca="false">(B270+C270)/2</f>
        <v>43.5</v>
      </c>
      <c r="E270" s="11" t="n">
        <f aca="false">(B270-C270)/2</f>
        <v>14.5</v>
      </c>
      <c r="P270" s="17" t="n">
        <f aca="false">P269+1</f>
        <v>69</v>
      </c>
      <c r="Q270" s="0" t="n">
        <v>0</v>
      </c>
      <c r="R270" s="15" t="n">
        <v>70</v>
      </c>
      <c r="S270" s="0" t="n">
        <v>0</v>
      </c>
      <c r="T270" s="15" t="n">
        <v>30</v>
      </c>
      <c r="V270" s="11" t="n">
        <f aca="false">(($AC$1-Q270)/$AC$1)*R270</f>
        <v>70</v>
      </c>
      <c r="W270" s="11" t="n">
        <f aca="false">(($AC$1-S270)/$AC$1)*T270</f>
        <v>30</v>
      </c>
      <c r="X270" s="11" t="n">
        <f aca="false">(V270+W270)/2</f>
        <v>50</v>
      </c>
      <c r="Y270" s="11" t="n">
        <f aca="false">(V270-W270)/2</f>
        <v>20</v>
      </c>
    </row>
    <row r="271" customFormat="false" ht="12" hidden="false" customHeight="false" outlineLevel="0" collapsed="false">
      <c r="A271" s="16" t="n">
        <f aca="false">A270+1</f>
        <v>70</v>
      </c>
      <c r="B271" s="0" t="n">
        <v>71</v>
      </c>
      <c r="C271" s="0" t="n">
        <v>39</v>
      </c>
      <c r="D271" s="11" t="n">
        <f aca="false">(B271+C271)/2</f>
        <v>55</v>
      </c>
      <c r="E271" s="11" t="n">
        <f aca="false">(B271-C271)/2</f>
        <v>16</v>
      </c>
      <c r="P271" s="16" t="n">
        <f aca="false">P270+1</f>
        <v>70</v>
      </c>
      <c r="Q271" s="0" t="n">
        <v>58</v>
      </c>
      <c r="R271" s="15" t="n">
        <v>70</v>
      </c>
      <c r="S271" s="0" t="n">
        <v>58</v>
      </c>
      <c r="T271" s="15" t="n">
        <v>30</v>
      </c>
      <c r="V271" s="11" t="n">
        <f aca="false">(($AC$3-(Q271-($AC$2-$AC$3)))/$AC$3)*R271</f>
        <v>70</v>
      </c>
      <c r="W271" s="11" t="n">
        <f aca="false">(($AC$3-(S271-($AC$2-$AC$3)))/$AC$3)*T271</f>
        <v>30</v>
      </c>
      <c r="X271" s="11" t="n">
        <f aca="false">(V271+W271)/2</f>
        <v>50</v>
      </c>
      <c r="Y271" s="11" t="n">
        <f aca="false">(V271-W271)/2</f>
        <v>20</v>
      </c>
    </row>
    <row r="272" customFormat="false" ht="12" hidden="false" customHeight="false" outlineLevel="0" collapsed="false">
      <c r="A272" s="3" t="n">
        <f aca="false">A271+1</f>
        <v>71</v>
      </c>
      <c r="B272" s="0" t="n">
        <v>60</v>
      </c>
      <c r="C272" s="0" t="n">
        <v>33</v>
      </c>
      <c r="D272" s="11" t="n">
        <f aca="false">(B272+C272)/2</f>
        <v>46.5</v>
      </c>
      <c r="E272" s="11" t="n">
        <f aca="false">(B272-C272)/2</f>
        <v>13.5</v>
      </c>
      <c r="P272" s="3" t="n">
        <f aca="false">P271+1</f>
        <v>71</v>
      </c>
      <c r="Q272" s="0" t="n">
        <v>0</v>
      </c>
      <c r="R272" s="15" t="n">
        <v>70</v>
      </c>
      <c r="S272" s="0" t="n">
        <v>0</v>
      </c>
      <c r="T272" s="15" t="n">
        <v>30</v>
      </c>
      <c r="V272" s="11" t="n">
        <f aca="false">(($AC$1-Q272)/$AC$1)*R272</f>
        <v>70</v>
      </c>
      <c r="W272" s="11" t="n">
        <f aca="false">(($AC$1-S272)/$AC$1)*T272</f>
        <v>30</v>
      </c>
      <c r="X272" s="11" t="n">
        <f aca="false">(V272+W272)/2</f>
        <v>50</v>
      </c>
      <c r="Y272" s="11" t="n">
        <f aca="false">(V272-W272)/2</f>
        <v>20</v>
      </c>
    </row>
    <row r="273" customFormat="false" ht="12" hidden="false" customHeight="false" outlineLevel="0" collapsed="false">
      <c r="A273" s="16" t="n">
        <f aca="false">A272+1</f>
        <v>72</v>
      </c>
      <c r="B273" s="0" t="n">
        <v>78</v>
      </c>
      <c r="C273" s="0" t="n">
        <v>33</v>
      </c>
      <c r="D273" s="11" t="n">
        <f aca="false">(B273+C273)/2</f>
        <v>55.5</v>
      </c>
      <c r="E273" s="11" t="n">
        <f aca="false">(B273-C273)/2</f>
        <v>22.5</v>
      </c>
      <c r="P273" s="16" t="n">
        <f aca="false">P272+1</f>
        <v>72</v>
      </c>
      <c r="Q273" s="0" t="n">
        <v>58</v>
      </c>
      <c r="R273" s="15" t="n">
        <v>70</v>
      </c>
      <c r="S273" s="0" t="n">
        <v>58</v>
      </c>
      <c r="T273" s="15" t="n">
        <v>30</v>
      </c>
      <c r="V273" s="11" t="n">
        <f aca="false">(($AC$3-(Q273-($AC$2-$AC$3)))/$AC$3)*R273</f>
        <v>70</v>
      </c>
      <c r="W273" s="11" t="n">
        <f aca="false">(($AC$3-(S273-($AC$2-$AC$3)))/$AC$3)*T273</f>
        <v>30</v>
      </c>
      <c r="X273" s="11" t="n">
        <f aca="false">(V273+W273)/2</f>
        <v>50</v>
      </c>
      <c r="Y273" s="11" t="n">
        <f aca="false">(V273-W273)/2</f>
        <v>20</v>
      </c>
    </row>
    <row r="274" customFormat="false" ht="12" hidden="false" customHeight="false" outlineLevel="0" collapsed="false">
      <c r="A274" s="3" t="n">
        <f aca="false">A273+1</f>
        <v>73</v>
      </c>
      <c r="B274" s="0" t="n">
        <v>61</v>
      </c>
      <c r="C274" s="0" t="n">
        <v>31</v>
      </c>
      <c r="D274" s="11" t="n">
        <f aca="false">(B274+C274)/2</f>
        <v>46</v>
      </c>
      <c r="E274" s="11" t="n">
        <f aca="false">(B274-C274)/2</f>
        <v>15</v>
      </c>
      <c r="P274" s="3" t="n">
        <f aca="false">P273+1</f>
        <v>73</v>
      </c>
      <c r="Q274" s="0" t="n">
        <v>0</v>
      </c>
      <c r="R274" s="15" t="n">
        <v>70</v>
      </c>
      <c r="S274" s="0" t="n">
        <v>0</v>
      </c>
      <c r="T274" s="15" t="n">
        <v>30</v>
      </c>
      <c r="V274" s="11" t="n">
        <f aca="false">(($AC$1-Q274)/$AC$1)*R274</f>
        <v>70</v>
      </c>
      <c r="W274" s="11" t="n">
        <f aca="false">(($AC$1-S274)/$AC$1)*T274</f>
        <v>30</v>
      </c>
      <c r="X274" s="11" t="n">
        <f aca="false">(V274+W274)/2</f>
        <v>50</v>
      </c>
      <c r="Y274" s="11" t="n">
        <f aca="false">(V274-W274)/2</f>
        <v>20</v>
      </c>
    </row>
    <row r="275" customFormat="false" ht="12" hidden="false" customHeight="false" outlineLevel="0" collapsed="false">
      <c r="A275" s="16" t="n">
        <f aca="false">A274+1</f>
        <v>74</v>
      </c>
      <c r="B275" s="0" t="n">
        <v>73</v>
      </c>
      <c r="C275" s="0" t="n">
        <v>31</v>
      </c>
      <c r="D275" s="11" t="n">
        <f aca="false">(B275+C275)/2</f>
        <v>52</v>
      </c>
      <c r="E275" s="11" t="n">
        <f aca="false">(B275-C275)/2</f>
        <v>21</v>
      </c>
      <c r="P275" s="16" t="n">
        <f aca="false">P274+1</f>
        <v>74</v>
      </c>
      <c r="Q275" s="0" t="n">
        <v>58</v>
      </c>
      <c r="R275" s="15" t="n">
        <v>70</v>
      </c>
      <c r="S275" s="0" t="n">
        <v>58</v>
      </c>
      <c r="T275" s="15" t="n">
        <v>30</v>
      </c>
      <c r="V275" s="11" t="n">
        <f aca="false">(($AC$3-(Q275-($AC$2-$AC$3)))/$AC$3)*R275</f>
        <v>70</v>
      </c>
      <c r="W275" s="11" t="n">
        <f aca="false">(($AC$3-(S275-($AC$2-$AC$3)))/$AC$3)*T275</f>
        <v>30</v>
      </c>
      <c r="X275" s="11" t="n">
        <f aca="false">(V275+W275)/2</f>
        <v>50</v>
      </c>
      <c r="Y275" s="11" t="n">
        <f aca="false">(V275-W275)/2</f>
        <v>20</v>
      </c>
    </row>
    <row r="276" customFormat="false" ht="12" hidden="false" customHeight="false" outlineLevel="0" collapsed="false">
      <c r="A276" s="3" t="n">
        <f aca="false">A275+1</f>
        <v>75</v>
      </c>
      <c r="B276" s="0" t="n">
        <v>45</v>
      </c>
      <c r="C276" s="0" t="n">
        <v>17</v>
      </c>
      <c r="D276" s="11" t="n">
        <f aca="false">(B276+C276)/2</f>
        <v>31</v>
      </c>
      <c r="E276" s="11" t="n">
        <f aca="false">(B276-C276)/2</f>
        <v>14</v>
      </c>
      <c r="P276" s="3" t="n">
        <f aca="false">P275+1</f>
        <v>75</v>
      </c>
      <c r="Q276" s="0" t="n">
        <v>0</v>
      </c>
      <c r="R276" s="15" t="n">
        <v>70</v>
      </c>
      <c r="S276" s="0" t="n">
        <v>0</v>
      </c>
      <c r="T276" s="15" t="n">
        <v>30</v>
      </c>
      <c r="V276" s="11" t="n">
        <f aca="false">(($AC$1-Q276)/$AC$1)*R276</f>
        <v>70</v>
      </c>
      <c r="W276" s="11" t="n">
        <f aca="false">(($AC$1-S276)/$AC$1)*T276</f>
        <v>30</v>
      </c>
      <c r="X276" s="11" t="n">
        <f aca="false">(V276+W276)/2</f>
        <v>50</v>
      </c>
      <c r="Y276" s="11" t="n">
        <f aca="false">(V276-W276)/2</f>
        <v>20</v>
      </c>
    </row>
    <row r="277" customFormat="false" ht="12" hidden="false" customHeight="false" outlineLevel="0" collapsed="false">
      <c r="A277" s="3" t="n">
        <f aca="false">A276+1</f>
        <v>76</v>
      </c>
      <c r="B277" s="0" t="n">
        <v>61</v>
      </c>
      <c r="C277" s="0" t="n">
        <v>27</v>
      </c>
      <c r="D277" s="11" t="n">
        <f aca="false">(B277+C277)/2</f>
        <v>44</v>
      </c>
      <c r="E277" s="11" t="n">
        <f aca="false">(B277-C277)/2</f>
        <v>17</v>
      </c>
      <c r="P277" s="3" t="n">
        <f aca="false">P276+1</f>
        <v>76</v>
      </c>
      <c r="Q277" s="0" t="n">
        <v>0</v>
      </c>
      <c r="R277" s="15" t="n">
        <v>70</v>
      </c>
      <c r="S277" s="0" t="n">
        <v>0</v>
      </c>
      <c r="T277" s="15" t="n">
        <v>30</v>
      </c>
      <c r="V277" s="11" t="n">
        <f aca="false">(($AC$1-Q277)/$AC$1)*R277</f>
        <v>70</v>
      </c>
      <c r="W277" s="11" t="n">
        <f aca="false">(($AC$1-S277)/$AC$1)*T277</f>
        <v>30</v>
      </c>
      <c r="X277" s="11" t="n">
        <f aca="false">(V277+W277)/2</f>
        <v>50</v>
      </c>
      <c r="Y277" s="11" t="n">
        <f aca="false">(V277-W277)/2</f>
        <v>20</v>
      </c>
    </row>
    <row r="278" customFormat="false" ht="12" hidden="false" customHeight="false" outlineLevel="0" collapsed="false">
      <c r="A278" s="16" t="n">
        <f aca="false">A277+1</f>
        <v>77</v>
      </c>
      <c r="B278" s="0" t="n">
        <v>79</v>
      </c>
      <c r="C278" s="0" t="n">
        <v>26</v>
      </c>
      <c r="D278" s="11" t="n">
        <f aca="false">(B278+C278)/2</f>
        <v>52.5</v>
      </c>
      <c r="E278" s="11" t="n">
        <f aca="false">(B278-C278)/2</f>
        <v>26.5</v>
      </c>
      <c r="P278" s="16" t="n">
        <f aca="false">P277+1</f>
        <v>77</v>
      </c>
      <c r="Q278" s="0" t="n">
        <v>58</v>
      </c>
      <c r="R278" s="15" t="n">
        <v>70</v>
      </c>
      <c r="S278" s="0" t="n">
        <v>58</v>
      </c>
      <c r="T278" s="15" t="n">
        <v>30</v>
      </c>
      <c r="V278" s="11" t="n">
        <f aca="false">(($AC$3-(Q278-($AC$2-$AC$3)))/$AC$3)*R278</f>
        <v>70</v>
      </c>
      <c r="W278" s="11" t="n">
        <f aca="false">(($AC$3-(S278-($AC$2-$AC$3)))/$AC$3)*T278</f>
        <v>30</v>
      </c>
      <c r="X278" s="11" t="n">
        <f aca="false">(V278+W278)/2</f>
        <v>50</v>
      </c>
      <c r="Y278" s="11" t="n">
        <f aca="false">(V278-W278)/2</f>
        <v>20</v>
      </c>
    </row>
    <row r="279" customFormat="false" ht="12" hidden="false" customHeight="false" outlineLevel="0" collapsed="false">
      <c r="A279" s="3" t="n">
        <f aca="false">A278+1</f>
        <v>78</v>
      </c>
      <c r="B279" s="0" t="n">
        <v>65</v>
      </c>
      <c r="C279" s="0" t="n">
        <v>27</v>
      </c>
      <c r="D279" s="11" t="n">
        <f aca="false">(B279+C279)/2</f>
        <v>46</v>
      </c>
      <c r="E279" s="11" t="n">
        <f aca="false">(B279-C279)/2</f>
        <v>19</v>
      </c>
      <c r="P279" s="3" t="n">
        <f aca="false">P278+1</f>
        <v>78</v>
      </c>
      <c r="Q279" s="0" t="n">
        <v>0</v>
      </c>
      <c r="R279" s="15" t="n">
        <v>70</v>
      </c>
      <c r="S279" s="0" t="n">
        <v>0</v>
      </c>
      <c r="T279" s="15" t="n">
        <v>30</v>
      </c>
      <c r="V279" s="11" t="n">
        <f aca="false">(($AC$1-Q279)/$AC$1)*R279</f>
        <v>70</v>
      </c>
      <c r="W279" s="11" t="n">
        <f aca="false">(($AC$1-S279)/$AC$1)*T279</f>
        <v>30</v>
      </c>
      <c r="X279" s="11" t="n">
        <f aca="false">(V279+W279)/2</f>
        <v>50</v>
      </c>
      <c r="Y279" s="11" t="n">
        <f aca="false">(V279-W279)/2</f>
        <v>20</v>
      </c>
    </row>
    <row r="280" customFormat="false" ht="12" hidden="false" customHeight="false" outlineLevel="0" collapsed="false">
      <c r="A280" s="16" t="n">
        <f aca="false">A279+1</f>
        <v>79</v>
      </c>
      <c r="B280" s="0" t="n">
        <v>67</v>
      </c>
      <c r="C280" s="0" t="n">
        <v>39</v>
      </c>
      <c r="D280" s="11" t="n">
        <f aca="false">(B280+C280)/2</f>
        <v>53</v>
      </c>
      <c r="E280" s="11" t="n">
        <f aca="false">(B280-C280)/2</f>
        <v>14</v>
      </c>
      <c r="P280" s="16" t="n">
        <f aca="false">P279+1</f>
        <v>79</v>
      </c>
      <c r="Q280" s="0" t="n">
        <v>58</v>
      </c>
      <c r="R280" s="15" t="n">
        <v>70</v>
      </c>
      <c r="S280" s="0" t="n">
        <v>58</v>
      </c>
      <c r="T280" s="15" t="n">
        <v>30</v>
      </c>
      <c r="V280" s="11" t="n">
        <f aca="false">(($AC$3-(Q280-($AC$2-$AC$3)))/$AC$3)*R280</f>
        <v>70</v>
      </c>
      <c r="W280" s="11" t="n">
        <f aca="false">(($AC$3-(S280-($AC$2-$AC$3)))/$AC$3)*T280</f>
        <v>30</v>
      </c>
      <c r="X280" s="11" t="n">
        <f aca="false">(V280+W280)/2</f>
        <v>50</v>
      </c>
      <c r="Y280" s="11" t="n">
        <f aca="false">(V280-W280)/2</f>
        <v>20</v>
      </c>
    </row>
    <row r="281" customFormat="false" ht="12" hidden="false" customHeight="false" outlineLevel="0" collapsed="false">
      <c r="A281" s="3" t="n">
        <f aca="false">A280+1</f>
        <v>80</v>
      </c>
      <c r="B281" s="0" t="n">
        <v>60</v>
      </c>
      <c r="C281" s="0" t="n">
        <v>27</v>
      </c>
      <c r="D281" s="11" t="n">
        <f aca="false">(B281+C281)/2</f>
        <v>43.5</v>
      </c>
      <c r="E281" s="11" t="n">
        <f aca="false">(B281-C281)/2</f>
        <v>16.5</v>
      </c>
      <c r="P281" s="3" t="n">
        <f aca="false">P280+1</f>
        <v>80</v>
      </c>
      <c r="Q281" s="0" t="n">
        <v>0</v>
      </c>
      <c r="R281" s="15" t="n">
        <v>70</v>
      </c>
      <c r="S281" s="0" t="n">
        <v>0</v>
      </c>
      <c r="T281" s="15" t="n">
        <v>30</v>
      </c>
      <c r="V281" s="11" t="n">
        <f aca="false">(($AC$1-Q281)/$AC$1)*R281</f>
        <v>70</v>
      </c>
      <c r="W281" s="11" t="n">
        <f aca="false">(($AC$1-S281)/$AC$1)*T281</f>
        <v>30</v>
      </c>
      <c r="X281" s="11" t="n">
        <f aca="false">(V281+W281)/2</f>
        <v>50</v>
      </c>
      <c r="Y281" s="11" t="n">
        <f aca="false">(V281-W281)/2</f>
        <v>20</v>
      </c>
    </row>
    <row r="282" customFormat="false" ht="12" hidden="false" customHeight="false" outlineLevel="0" collapsed="false">
      <c r="A282" s="3" t="n">
        <f aca="false">A281+1</f>
        <v>81</v>
      </c>
      <c r="B282" s="0" t="n">
        <v>68</v>
      </c>
      <c r="C282" s="0" t="n">
        <v>20</v>
      </c>
      <c r="D282" s="11" t="n">
        <f aca="false">(B282+C282)/2</f>
        <v>44</v>
      </c>
      <c r="E282" s="11" t="n">
        <f aca="false">(B282-C282)/2</f>
        <v>24</v>
      </c>
      <c r="P282" s="3" t="n">
        <f aca="false">P281+1</f>
        <v>81</v>
      </c>
      <c r="Q282" s="0" t="n">
        <v>0</v>
      </c>
      <c r="R282" s="15" t="n">
        <v>70</v>
      </c>
      <c r="S282" s="0" t="n">
        <v>0</v>
      </c>
      <c r="T282" s="15" t="n">
        <v>30</v>
      </c>
      <c r="V282" s="11" t="n">
        <f aca="false">(($AC$1-Q282)/$AC$1)*R282</f>
        <v>70</v>
      </c>
      <c r="W282" s="11" t="n">
        <f aca="false">(($AC$1-S282)/$AC$1)*T282</f>
        <v>30</v>
      </c>
      <c r="X282" s="11" t="n">
        <f aca="false">(V282+W282)/2</f>
        <v>50</v>
      </c>
      <c r="Y282" s="11" t="n">
        <f aca="false">(V282-W282)/2</f>
        <v>20</v>
      </c>
    </row>
    <row r="283" customFormat="false" ht="12" hidden="false" customHeight="false" outlineLevel="0" collapsed="false">
      <c r="A283" s="16" t="n">
        <f aca="false">A282+1</f>
        <v>82</v>
      </c>
      <c r="B283" s="0" t="n">
        <v>78</v>
      </c>
      <c r="C283" s="0" t="n">
        <v>37</v>
      </c>
      <c r="D283" s="11" t="n">
        <f aca="false">(B283+C283)/2</f>
        <v>57.5</v>
      </c>
      <c r="E283" s="11" t="n">
        <f aca="false">(B283-C283)/2</f>
        <v>20.5</v>
      </c>
      <c r="P283" s="16" t="n">
        <f aca="false">P282+1</f>
        <v>82</v>
      </c>
      <c r="Q283" s="0" t="n">
        <v>58</v>
      </c>
      <c r="R283" s="15" t="n">
        <v>70</v>
      </c>
      <c r="S283" s="0" t="n">
        <v>58</v>
      </c>
      <c r="T283" s="15" t="n">
        <v>30</v>
      </c>
      <c r="V283" s="11" t="n">
        <f aca="false">(($AC$3-(Q283-($AC$2-$AC$3)))/$AC$3)*R283</f>
        <v>70</v>
      </c>
      <c r="W283" s="11" t="n">
        <f aca="false">(($AC$3-(S283-($AC$2-$AC$3)))/$AC$3)*T283</f>
        <v>30</v>
      </c>
      <c r="X283" s="11" t="n">
        <f aca="false">(V283+W283)/2</f>
        <v>50</v>
      </c>
      <c r="Y283" s="11" t="n">
        <f aca="false">(V283-W283)/2</f>
        <v>20</v>
      </c>
    </row>
    <row r="284" customFormat="false" ht="12" hidden="false" customHeight="false" outlineLevel="0" collapsed="false">
      <c r="A284" s="3" t="n">
        <f aca="false">A283+1</f>
        <v>83</v>
      </c>
      <c r="B284" s="0" t="n">
        <v>61</v>
      </c>
      <c r="C284" s="0" t="n">
        <v>27</v>
      </c>
      <c r="D284" s="11" t="n">
        <f aca="false">(B284+C284)/2</f>
        <v>44</v>
      </c>
      <c r="E284" s="11" t="n">
        <f aca="false">(B284-C284)/2</f>
        <v>17</v>
      </c>
      <c r="P284" s="3" t="n">
        <f aca="false">P283+1</f>
        <v>83</v>
      </c>
      <c r="Q284" s="0" t="n">
        <v>0</v>
      </c>
      <c r="R284" s="15" t="n">
        <v>70</v>
      </c>
      <c r="S284" s="0" t="n">
        <v>0</v>
      </c>
      <c r="T284" s="15" t="n">
        <v>30</v>
      </c>
      <c r="V284" s="11" t="n">
        <f aca="false">(($AC$1-Q284)/$AC$1)*R284</f>
        <v>70</v>
      </c>
      <c r="W284" s="11" t="n">
        <f aca="false">(($AC$1-S284)/$AC$1)*T284</f>
        <v>30</v>
      </c>
      <c r="X284" s="11" t="n">
        <f aca="false">(V284+W284)/2</f>
        <v>50</v>
      </c>
      <c r="Y284" s="11" t="n">
        <f aca="false">(V284-W284)/2</f>
        <v>20</v>
      </c>
    </row>
    <row r="285" customFormat="false" ht="12" hidden="false" customHeight="false" outlineLevel="0" collapsed="false">
      <c r="A285" s="16" t="n">
        <f aca="false">A284+1</f>
        <v>84</v>
      </c>
      <c r="B285" s="0" t="n">
        <v>81</v>
      </c>
      <c r="C285" s="0" t="n">
        <v>32</v>
      </c>
      <c r="D285" s="11" t="n">
        <f aca="false">(B285+C285)/2</f>
        <v>56.5</v>
      </c>
      <c r="E285" s="11" t="n">
        <f aca="false">(B285-C285)/2</f>
        <v>24.5</v>
      </c>
      <c r="P285" s="16" t="n">
        <f aca="false">P284+1</f>
        <v>84</v>
      </c>
      <c r="Q285" s="0" t="n">
        <v>58</v>
      </c>
      <c r="R285" s="15" t="n">
        <v>70</v>
      </c>
      <c r="S285" s="0" t="n">
        <v>58</v>
      </c>
      <c r="T285" s="15" t="n">
        <v>30</v>
      </c>
      <c r="V285" s="11" t="n">
        <f aca="false">(($AC$3-(Q285-($AC$2-$AC$3)))/$AC$3)*R285</f>
        <v>70</v>
      </c>
      <c r="W285" s="11" t="n">
        <f aca="false">(($AC$3-(S285-($AC$2-$AC$3)))/$AC$3)*T285</f>
        <v>30</v>
      </c>
      <c r="X285" s="11" t="n">
        <f aca="false">(V285+W285)/2</f>
        <v>50</v>
      </c>
      <c r="Y285" s="11" t="n">
        <f aca="false">(V285-W285)/2</f>
        <v>20</v>
      </c>
    </row>
    <row r="286" customFormat="false" ht="12" hidden="false" customHeight="false" outlineLevel="0" collapsed="false">
      <c r="A286" s="3" t="n">
        <f aca="false">A285+1</f>
        <v>85</v>
      </c>
      <c r="B286" s="0" t="n">
        <v>61</v>
      </c>
      <c r="C286" s="0" t="n">
        <v>21</v>
      </c>
      <c r="D286" s="11" t="n">
        <f aca="false">(B286+C286)/2</f>
        <v>41</v>
      </c>
      <c r="E286" s="11" t="n">
        <f aca="false">(B286-C286)/2</f>
        <v>20</v>
      </c>
      <c r="P286" s="3" t="n">
        <f aca="false">P285+1</f>
        <v>85</v>
      </c>
      <c r="Q286" s="0" t="n">
        <v>0</v>
      </c>
      <c r="R286" s="15" t="n">
        <v>70</v>
      </c>
      <c r="S286" s="0" t="n">
        <v>0</v>
      </c>
      <c r="T286" s="15" t="n">
        <v>30</v>
      </c>
      <c r="V286" s="11" t="n">
        <f aca="false">(($AC$1-Q286)/$AC$1)*R286</f>
        <v>70</v>
      </c>
      <c r="W286" s="11" t="n">
        <f aca="false">(($AC$1-S286)/$AC$1)*T286</f>
        <v>30</v>
      </c>
      <c r="X286" s="11" t="n">
        <f aca="false">(V286+W286)/2</f>
        <v>50</v>
      </c>
      <c r="Y286" s="11" t="n">
        <f aca="false">(V286-W286)/2</f>
        <v>20</v>
      </c>
    </row>
    <row r="287" customFormat="false" ht="12" hidden="false" customHeight="false" outlineLevel="0" collapsed="false">
      <c r="A287" s="18" t="n">
        <v>86</v>
      </c>
      <c r="B287" s="0" t="n">
        <v>71</v>
      </c>
      <c r="C287" s="0" t="n">
        <v>31</v>
      </c>
      <c r="D287" s="11" t="n">
        <f aca="false">(B287+C287)/2</f>
        <v>51</v>
      </c>
      <c r="E287" s="11" t="n">
        <f aca="false">(B287-C287)/2</f>
        <v>20</v>
      </c>
      <c r="P287" s="18" t="n">
        <v>86</v>
      </c>
      <c r="Q287" s="0" t="n">
        <v>58</v>
      </c>
      <c r="R287" s="15" t="n">
        <v>70</v>
      </c>
      <c r="S287" s="0" t="n">
        <v>58</v>
      </c>
      <c r="T287" s="15" t="n">
        <v>30</v>
      </c>
      <c r="V287" s="11" t="n">
        <f aca="false">(($AC$3-(Q287-($AC$2-$AC$3)))/$AC$3)*R287</f>
        <v>70</v>
      </c>
      <c r="W287" s="11" t="n">
        <f aca="false">(($AC$3-(S287-($AC$2-$AC$3)))/$AC$3)*T287</f>
        <v>30</v>
      </c>
      <c r="X287" s="11" t="n">
        <f aca="false">(V287+W287)/2</f>
        <v>50</v>
      </c>
      <c r="Y287" s="11" t="n">
        <f aca="false">(V287-W287)/2</f>
        <v>20</v>
      </c>
    </row>
    <row r="288" customFormat="false" ht="12" hidden="false" customHeight="false" outlineLevel="0" collapsed="false">
      <c r="A288" s="3" t="n">
        <f aca="false">A287+1</f>
        <v>87</v>
      </c>
      <c r="B288" s="0" t="n">
        <v>67</v>
      </c>
      <c r="C288" s="0" t="n">
        <v>29</v>
      </c>
      <c r="D288" s="11" t="n">
        <f aca="false">(B288+C288)/2</f>
        <v>48</v>
      </c>
      <c r="E288" s="11" t="n">
        <f aca="false">(B288-C288)/2</f>
        <v>19</v>
      </c>
      <c r="P288" s="3" t="n">
        <f aca="false">P287+1</f>
        <v>87</v>
      </c>
      <c r="Q288" s="0" t="n">
        <v>0</v>
      </c>
      <c r="R288" s="15" t="n">
        <v>70</v>
      </c>
      <c r="S288" s="0" t="n">
        <v>0</v>
      </c>
      <c r="T288" s="15" t="n">
        <v>30</v>
      </c>
      <c r="V288" s="11" t="n">
        <f aca="false">(($AC$1-Q288)/$AC$1)*R288</f>
        <v>70</v>
      </c>
      <c r="W288" s="11" t="n">
        <f aca="false">(($AC$1-S288)/$AC$1)*T288</f>
        <v>30</v>
      </c>
      <c r="X288" s="11" t="n">
        <f aca="false">(V288+W288)/2</f>
        <v>50</v>
      </c>
      <c r="Y288" s="11" t="n">
        <f aca="false">(V288-W288)/2</f>
        <v>20</v>
      </c>
    </row>
    <row r="289" customFormat="false" ht="12" hidden="false" customHeight="false" outlineLevel="0" collapsed="false">
      <c r="A289" s="3" t="n">
        <f aca="false">A288+1</f>
        <v>88</v>
      </c>
      <c r="B289" s="0" t="n">
        <v>64</v>
      </c>
      <c r="C289" s="0" t="n">
        <v>23</v>
      </c>
      <c r="D289" s="11" t="n">
        <f aca="false">(B289+C289)/2</f>
        <v>43.5</v>
      </c>
      <c r="E289" s="11" t="n">
        <f aca="false">(B289-C289)/2</f>
        <v>20.5</v>
      </c>
      <c r="P289" s="3" t="n">
        <f aca="false">P288+1</f>
        <v>88</v>
      </c>
      <c r="Q289" s="0" t="n">
        <v>0</v>
      </c>
      <c r="R289" s="15" t="n">
        <v>70</v>
      </c>
      <c r="S289" s="0" t="n">
        <v>0</v>
      </c>
      <c r="T289" s="15" t="n">
        <v>30</v>
      </c>
      <c r="V289" s="11" t="n">
        <f aca="false">(($AC$1-Q289)/$AC$1)*R289</f>
        <v>70</v>
      </c>
      <c r="W289" s="11" t="n">
        <f aca="false">(($AC$1-S289)/$AC$1)*T289</f>
        <v>30</v>
      </c>
      <c r="X289" s="11" t="n">
        <f aca="false">(V289+W289)/2</f>
        <v>50</v>
      </c>
      <c r="Y289" s="11" t="n">
        <f aca="false">(V289-W289)/2</f>
        <v>20</v>
      </c>
    </row>
  </sheetData>
  <mergeCells count="3">
    <mergeCell ref="B1:E1"/>
    <mergeCell ref="B100:E100"/>
    <mergeCell ref="B200:E200"/>
  </mergeCells>
  <dataValidations count="1">
    <dataValidation allowBlank="true" errorStyle="stop" operator="between" showDropDown="false" showErrorMessage="true" showInputMessage="false" sqref="R3:R90 T3:T90 R102:R189 T102:T189 R202:R289 T202:T289" type="list">
      <formula1>$N$10:$N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</cols>
  <sheetData>
    <row r="1" customFormat="false" ht="12" hidden="false" customHeight="false" outlineLevel="0" collapsed="false">
      <c r="A1" s="0" t="s">
        <v>106</v>
      </c>
    </row>
    <row r="2" customFormat="false" ht="13" hidden="false" customHeight="false" outlineLevel="0" collapsed="false">
      <c r="A2" s="0" t="s">
        <v>107</v>
      </c>
    </row>
    <row r="3" customFormat="false" ht="12" hidden="false" customHeight="false" outlineLevel="0" collapsed="false">
      <c r="A3" s="21" t="s">
        <v>108</v>
      </c>
      <c r="B3" s="22"/>
    </row>
    <row r="4" customFormat="false" ht="12" hidden="false" customHeight="false" outlineLevel="0" collapsed="false">
      <c r="A4" s="23" t="n">
        <v>1</v>
      </c>
      <c r="B4" s="24"/>
    </row>
    <row r="5" customFormat="false" ht="12" hidden="false" customHeight="false" outlineLevel="0" collapsed="false">
      <c r="A5" s="23" t="s">
        <v>109</v>
      </c>
      <c r="B5" s="24"/>
    </row>
    <row r="6" customFormat="false" ht="12" hidden="false" customHeight="false" outlineLevel="0" collapsed="false">
      <c r="A6" s="23" t="s">
        <v>110</v>
      </c>
      <c r="B6" s="24"/>
    </row>
    <row r="7" customFormat="false" ht="12" hidden="false" customHeight="false" outlineLevel="0" collapsed="false">
      <c r="A7" s="23" t="s">
        <v>111</v>
      </c>
      <c r="B7" s="24"/>
    </row>
    <row r="8" customFormat="false" ht="12" hidden="false" customHeight="false" outlineLevel="0" collapsed="false">
      <c r="A8" s="23" t="s">
        <v>112</v>
      </c>
      <c r="B8" s="24"/>
    </row>
    <row r="9" customFormat="false" ht="12" hidden="false" customHeight="false" outlineLevel="0" collapsed="false">
      <c r="A9" s="23" t="n">
        <v>88</v>
      </c>
      <c r="B9" s="24"/>
    </row>
    <row r="10" customFormat="false" ht="12" hidden="false" customHeight="false" outlineLevel="0" collapsed="false">
      <c r="A10" s="23"/>
      <c r="B10" s="24"/>
    </row>
    <row r="11" customFormat="false" ht="12" hidden="false" customHeight="false" outlineLevel="0" collapsed="false">
      <c r="A11" s="23"/>
      <c r="B11" s="24"/>
    </row>
    <row r="12" customFormat="false" ht="12" hidden="false" customHeight="false" outlineLevel="0" collapsed="false">
      <c r="A12" s="23"/>
      <c r="B12" s="24"/>
    </row>
    <row r="13" customFormat="false" ht="13" hidden="false" customHeight="false" outlineLevel="0" collapsed="false">
      <c r="A13" s="25"/>
      <c r="B13" s="26"/>
    </row>
    <row r="16" customFormat="false" ht="12" hidden="false" customHeight="false" outlineLevel="0" collapsed="false">
      <c r="A16" s="0" t="s">
        <v>113</v>
      </c>
    </row>
    <row r="17" customFormat="false" ht="12" hidden="false" customHeight="false" outlineLevel="0" collapsed="false">
      <c r="A17" s="0" t="s">
        <v>114</v>
      </c>
    </row>
    <row r="19" customFormat="false" ht="12" hidden="false" customHeight="false" outlineLevel="0" collapsed="false">
      <c r="A19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72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120</v>
      </c>
      <c r="G1" s="0" t="s">
        <v>121</v>
      </c>
      <c r="H1" s="0" t="s">
        <v>122</v>
      </c>
      <c r="I1" s="0" t="s">
        <v>123</v>
      </c>
      <c r="J1" s="0" t="s">
        <v>124</v>
      </c>
      <c r="K1" s="0" t="s">
        <v>125</v>
      </c>
      <c r="L1" s="0" t="s">
        <v>126</v>
      </c>
      <c r="M1" s="0" t="s">
        <v>127</v>
      </c>
      <c r="N1" s="0" t="s">
        <v>128</v>
      </c>
      <c r="O1" s="0" t="s">
        <v>129</v>
      </c>
      <c r="P1" s="0" t="s">
        <v>130</v>
      </c>
      <c r="Q1" s="0" t="s">
        <v>131</v>
      </c>
      <c r="R1" s="0" t="s">
        <v>132</v>
      </c>
      <c r="S1" s="0" t="s">
        <v>133</v>
      </c>
      <c r="T1" s="0" t="s">
        <v>134</v>
      </c>
    </row>
    <row r="2" customFormat="false" ht="12" hidden="false" customHeight="false" outlineLevel="0" collapsed="false">
      <c r="A2" s="0" t="n">
        <v>1</v>
      </c>
      <c r="B2" s="0" t="str">
        <f aca="false">ScaleWorksheet!B9</f>
        <v>WOUND</v>
      </c>
      <c r="C2" s="0" t="n">
        <f aca="false">IF(ScaleWorksheet!$D$6="MM",ScaleWorksheet!V9/25.43,IF(ScaleWorksheet!$D$6="CM",ScaleWorksheet!V9/2.543,ScaleWorksheet!V9))</f>
        <v>0</v>
      </c>
      <c r="D2" s="0" t="n">
        <f aca="false">ScaleWorksheet!F9</f>
        <v>0</v>
      </c>
      <c r="E2" s="0" t="n">
        <f aca="false">ScaleWorksheet!D9</f>
        <v>1</v>
      </c>
      <c r="F2" s="0" t="n">
        <f aca="false">ScaleWorksheet!E9</f>
        <v>0</v>
      </c>
      <c r="G2" s="0" t="str">
        <f aca="false">ScaleWorksheet!C9</f>
        <v>Copper</v>
      </c>
      <c r="H2" s="0" t="n">
        <v>0</v>
      </c>
      <c r="I2" s="0" t="n">
        <v>0</v>
      </c>
      <c r="J2" s="0" t="n">
        <f aca="false">IF(ScaleWorksheet!$D$6="MM",ScaleWorksheet!W9/25.43,IF(ScaleWorksheet!$D$6="CM",ScaleWorksheet!W9/2.543,ScaleWorksheet!W9))</f>
        <v>0</v>
      </c>
      <c r="K2" s="0" t="n">
        <f aca="false">IF(ScaleWorksheet!$D$6="MM",ScaleWorksheet!X9/25.43,IF(ScaleWorksheet!$D$6="CM",ScaleWorksheet!X9/2.543,ScaleWorksheet!X9))</f>
        <v>0</v>
      </c>
      <c r="L2" s="0" t="n">
        <f aca="false">IF(ScaleWorksheet!$D$6="MM",ScaleWorksheet!Y9/25.43,IF(ScaleWorksheet!$D$6="CM",ScaleWorksheet!Y9/2.543,ScaleWorksheet!Y9))</f>
        <v>0</v>
      </c>
      <c r="M2" s="0" t="n">
        <f aca="false">IF(ScaleWorksheet!$D$6="MM",ScaleWorksheet!Z9/25.43,IF(ScaleWorksheet!$D$6="CM",ScaleWorksheet!Z9/2.543,ScaleWorksheet!Z9))</f>
        <v>0</v>
      </c>
      <c r="N2" s="0" t="n">
        <f aca="false">IF(ScaleWorksheet!$D$6="MM",ScaleWorksheet!AA9/25.43,IF(ScaleWorksheet!$D$6="CM",ScaleWorksheet!AA9/2.543,ScaleWorksheet!AA9))</f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2" hidden="false" customHeight="false" outlineLevel="0" collapsed="false">
      <c r="A3" s="0" t="n">
        <v>2</v>
      </c>
      <c r="B3" s="0" t="str">
        <f aca="false">ScaleWorksheet!B10</f>
        <v>WOUND</v>
      </c>
      <c r="C3" s="0" t="n">
        <f aca="false">IF(ScaleWorksheet!$D$6="MM",ScaleWorksheet!V10/25.43,IF(ScaleWorksheet!$D$6="CM",ScaleWorksheet!V10/2.543,ScaleWorksheet!V10))</f>
        <v>0</v>
      </c>
      <c r="D3" s="0" t="n">
        <f aca="false">ScaleWorksheet!F10</f>
        <v>0</v>
      </c>
      <c r="E3" s="0" t="n">
        <f aca="false">ScaleWorksheet!D10</f>
        <v>1</v>
      </c>
      <c r="F3" s="0" t="n">
        <f aca="false">ScaleWorksheet!E10</f>
        <v>0</v>
      </c>
      <c r="G3" s="0" t="str">
        <f aca="false">ScaleWorksheet!C10</f>
        <v>Copper</v>
      </c>
      <c r="H3" s="0" t="n">
        <v>0</v>
      </c>
      <c r="I3" s="0" t="n">
        <v>0</v>
      </c>
      <c r="J3" s="0" t="n">
        <f aca="false">IF(ScaleWorksheet!$D$6="MM",ScaleWorksheet!W10/25.43,IF(ScaleWorksheet!$D$6="CM",ScaleWorksheet!W10/2.543,ScaleWorksheet!W10))</f>
        <v>0</v>
      </c>
      <c r="K3" s="0" t="n">
        <f aca="false">IF(ScaleWorksheet!$D$6="MM",ScaleWorksheet!X10/25.43,IF(ScaleWorksheet!$D$6="CM",ScaleWorksheet!X10/2.543,ScaleWorksheet!X10))</f>
        <v>0</v>
      </c>
      <c r="L3" s="0" t="n">
        <f aca="false">IF(ScaleWorksheet!$D$6="MM",ScaleWorksheet!Y10/25.43,IF(ScaleWorksheet!$D$6="CM",ScaleWorksheet!Y10/2.543,ScaleWorksheet!Y10))</f>
        <v>0</v>
      </c>
      <c r="M3" s="0" t="n">
        <f aca="false">IF(ScaleWorksheet!$D$6="MM",ScaleWorksheet!Z10/25.43,IF(ScaleWorksheet!$D$6="CM",ScaleWorksheet!Z10/2.543,ScaleWorksheet!Z10))</f>
        <v>0</v>
      </c>
      <c r="N3" s="0" t="n">
        <f aca="false">IF(ScaleWorksheet!$D$6="MM",ScaleWorksheet!AA10/25.43,IF(ScaleWorksheet!$D$6="CM",ScaleWorksheet!AA10/2.543,ScaleWorksheet!AA10))</f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2" hidden="false" customHeight="false" outlineLevel="0" collapsed="false">
      <c r="A4" s="0" t="n">
        <v>3</v>
      </c>
      <c r="B4" s="0" t="str">
        <f aca="false">ScaleWorksheet!B11</f>
        <v>WOUND</v>
      </c>
      <c r="C4" s="0" t="n">
        <f aca="false">IF(ScaleWorksheet!$D$6="MM",ScaleWorksheet!V11/25.43,IF(ScaleWorksheet!$D$6="CM",ScaleWorksheet!V11/2.543,ScaleWorksheet!V11))</f>
        <v>0</v>
      </c>
      <c r="D4" s="0" t="n">
        <f aca="false">ScaleWorksheet!F11</f>
        <v>0</v>
      </c>
      <c r="E4" s="0" t="n">
        <f aca="false">ScaleWorksheet!D11</f>
        <v>1</v>
      </c>
      <c r="F4" s="0" t="n">
        <f aca="false">ScaleWorksheet!E11</f>
        <v>0</v>
      </c>
      <c r="G4" s="0" t="str">
        <f aca="false">ScaleWorksheet!C11</f>
        <v>Copper</v>
      </c>
      <c r="H4" s="0" t="n">
        <v>0</v>
      </c>
      <c r="I4" s="0" t="n">
        <v>0</v>
      </c>
      <c r="J4" s="0" t="n">
        <f aca="false">IF(ScaleWorksheet!$D$6="MM",ScaleWorksheet!W11/25.43,IF(ScaleWorksheet!$D$6="CM",ScaleWorksheet!W11/2.543,ScaleWorksheet!W11))</f>
        <v>0</v>
      </c>
      <c r="K4" s="0" t="n">
        <f aca="false">IF(ScaleWorksheet!$D$6="MM",ScaleWorksheet!X11/25.43,IF(ScaleWorksheet!$D$6="CM",ScaleWorksheet!X11/2.543,ScaleWorksheet!X11))</f>
        <v>0</v>
      </c>
      <c r="L4" s="0" t="n">
        <f aca="false">IF(ScaleWorksheet!$D$6="MM",ScaleWorksheet!Y11/25.43,IF(ScaleWorksheet!$D$6="CM",ScaleWorksheet!Y11/2.543,ScaleWorksheet!Y11))</f>
        <v>0</v>
      </c>
      <c r="M4" s="0" t="n">
        <f aca="false">IF(ScaleWorksheet!$D$6="MM",ScaleWorksheet!Z11/25.43,IF(ScaleWorksheet!$D$6="CM",ScaleWorksheet!Z11/2.543,ScaleWorksheet!Z11))</f>
        <v>0</v>
      </c>
      <c r="N4" s="0" t="n">
        <f aca="false">IF(ScaleWorksheet!$D$6="MM",ScaleWorksheet!AA11/25.43,IF(ScaleWorksheet!$D$6="CM",ScaleWorksheet!AA11/2.543,ScaleWorksheet!AA11))</f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" hidden="false" customHeight="false" outlineLevel="0" collapsed="false">
      <c r="A5" s="0" t="n">
        <v>4</v>
      </c>
      <c r="B5" s="0" t="str">
        <f aca="false">ScaleWorksheet!B12</f>
        <v>WOUND</v>
      </c>
      <c r="C5" s="0" t="n">
        <f aca="false">IF(ScaleWorksheet!$D$6="MM",ScaleWorksheet!V12/25.43,IF(ScaleWorksheet!$D$6="CM",ScaleWorksheet!V12/2.543,ScaleWorksheet!V12))</f>
        <v>0</v>
      </c>
      <c r="D5" s="0" t="n">
        <f aca="false">ScaleWorksheet!F12</f>
        <v>0</v>
      </c>
      <c r="E5" s="0" t="n">
        <f aca="false">ScaleWorksheet!D12</f>
        <v>1</v>
      </c>
      <c r="F5" s="0" t="n">
        <f aca="false">ScaleWorksheet!E12</f>
        <v>0</v>
      </c>
      <c r="G5" s="0" t="str">
        <f aca="false">ScaleWorksheet!C12</f>
        <v>Copper</v>
      </c>
      <c r="H5" s="0" t="n">
        <v>0</v>
      </c>
      <c r="I5" s="0" t="n">
        <v>0</v>
      </c>
      <c r="J5" s="0" t="n">
        <f aca="false">IF(ScaleWorksheet!$D$6="MM",ScaleWorksheet!W12/25.43,IF(ScaleWorksheet!$D$6="CM",ScaleWorksheet!W12/2.543,ScaleWorksheet!W12))</f>
        <v>0</v>
      </c>
      <c r="K5" s="0" t="n">
        <f aca="false">IF(ScaleWorksheet!$D$6="MM",ScaleWorksheet!X12/25.43,IF(ScaleWorksheet!$D$6="CM",ScaleWorksheet!X12/2.543,ScaleWorksheet!X12))</f>
        <v>0</v>
      </c>
      <c r="L5" s="0" t="n">
        <f aca="false">IF(ScaleWorksheet!$D$6="MM",ScaleWorksheet!Y12/25.43,IF(ScaleWorksheet!$D$6="CM",ScaleWorksheet!Y12/2.543,ScaleWorksheet!Y12))</f>
        <v>0</v>
      </c>
      <c r="M5" s="0" t="n">
        <f aca="false">IF(ScaleWorksheet!$D$6="MM",ScaleWorksheet!Z12/25.43,IF(ScaleWorksheet!$D$6="CM",ScaleWorksheet!Z12/2.543,ScaleWorksheet!Z12))</f>
        <v>0</v>
      </c>
      <c r="N5" s="0" t="n">
        <f aca="false">IF(ScaleWorksheet!$D$6="MM",ScaleWorksheet!AA12/25.43,IF(ScaleWorksheet!$D$6="CM",ScaleWorksheet!AA12/2.543,ScaleWorksheet!AA12))</f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" hidden="false" customHeight="false" outlineLevel="0" collapsed="false">
      <c r="A6" s="0" t="n">
        <v>5</v>
      </c>
      <c r="B6" s="0" t="str">
        <f aca="false">ScaleWorksheet!B13</f>
        <v>WOUND</v>
      </c>
      <c r="C6" s="0" t="n">
        <f aca="false">IF(ScaleWorksheet!$D$6="MM",ScaleWorksheet!V13/25.43,IF(ScaleWorksheet!$D$6="CM",ScaleWorksheet!V13/2.543,ScaleWorksheet!V13))</f>
        <v>0</v>
      </c>
      <c r="D6" s="0" t="n">
        <f aca="false">ScaleWorksheet!F13</f>
        <v>0</v>
      </c>
      <c r="E6" s="0" t="n">
        <f aca="false">ScaleWorksheet!D13</f>
        <v>1</v>
      </c>
      <c r="F6" s="0" t="n">
        <f aca="false">ScaleWorksheet!E13</f>
        <v>0</v>
      </c>
      <c r="G6" s="0" t="str">
        <f aca="false">ScaleWorksheet!C13</f>
        <v>Copper</v>
      </c>
      <c r="H6" s="0" t="n">
        <v>0</v>
      </c>
      <c r="I6" s="0" t="n">
        <v>0</v>
      </c>
      <c r="J6" s="0" t="n">
        <f aca="false">IF(ScaleWorksheet!$D$6="MM",ScaleWorksheet!W13/25.43,IF(ScaleWorksheet!$D$6="CM",ScaleWorksheet!W13/2.543,ScaleWorksheet!W13))</f>
        <v>0</v>
      </c>
      <c r="K6" s="0" t="n">
        <f aca="false">IF(ScaleWorksheet!$D$6="MM",ScaleWorksheet!X13/25.43,IF(ScaleWorksheet!$D$6="CM",ScaleWorksheet!X13/2.543,ScaleWorksheet!X13))</f>
        <v>0</v>
      </c>
      <c r="L6" s="0" t="n">
        <f aca="false">IF(ScaleWorksheet!$D$6="MM",ScaleWorksheet!Y13/25.43,IF(ScaleWorksheet!$D$6="CM",ScaleWorksheet!Y13/2.543,ScaleWorksheet!Y13))</f>
        <v>0</v>
      </c>
      <c r="M6" s="0" t="n">
        <f aca="false">IF(ScaleWorksheet!$D$6="MM",ScaleWorksheet!Z13/25.43,IF(ScaleWorksheet!$D$6="CM",ScaleWorksheet!Z13/2.543,ScaleWorksheet!Z13))</f>
        <v>0</v>
      </c>
      <c r="N6" s="0" t="n">
        <f aca="false">IF(ScaleWorksheet!$D$6="MM",ScaleWorksheet!AA13/25.43,IF(ScaleWorksheet!$D$6="CM",ScaleWorksheet!AA13/2.543,ScaleWorksheet!AA13))</f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" hidden="false" customHeight="false" outlineLevel="0" collapsed="false">
      <c r="A7" s="0" t="n">
        <v>6</v>
      </c>
      <c r="B7" s="0" t="str">
        <f aca="false">ScaleWorksheet!B14</f>
        <v>WOUND</v>
      </c>
      <c r="C7" s="0" t="n">
        <f aca="false">IF(ScaleWorksheet!$D$6="MM",ScaleWorksheet!V14/25.43,IF(ScaleWorksheet!$D$6="CM",ScaleWorksheet!V14/2.543,ScaleWorksheet!V14))</f>
        <v>0</v>
      </c>
      <c r="D7" s="0" t="n">
        <f aca="false">ScaleWorksheet!F14</f>
        <v>0</v>
      </c>
      <c r="E7" s="0" t="n">
        <f aca="false">ScaleWorksheet!D14</f>
        <v>1</v>
      </c>
      <c r="F7" s="0" t="n">
        <f aca="false">ScaleWorksheet!E14</f>
        <v>0</v>
      </c>
      <c r="G7" s="0" t="str">
        <f aca="false">ScaleWorksheet!C14</f>
        <v>Copper</v>
      </c>
      <c r="H7" s="0" t="n">
        <v>0</v>
      </c>
      <c r="I7" s="0" t="n">
        <v>0</v>
      </c>
      <c r="J7" s="0" t="n">
        <f aca="false">IF(ScaleWorksheet!$D$6="MM",ScaleWorksheet!W14/25.43,IF(ScaleWorksheet!$D$6="CM",ScaleWorksheet!W14/2.543,ScaleWorksheet!W14))</f>
        <v>0</v>
      </c>
      <c r="K7" s="0" t="n">
        <f aca="false">IF(ScaleWorksheet!$D$6="MM",ScaleWorksheet!X14/25.43,IF(ScaleWorksheet!$D$6="CM",ScaleWorksheet!X14/2.543,ScaleWorksheet!X14))</f>
        <v>0</v>
      </c>
      <c r="L7" s="0" t="n">
        <f aca="false">IF(ScaleWorksheet!$D$6="MM",ScaleWorksheet!Y14/25.43,IF(ScaleWorksheet!$D$6="CM",ScaleWorksheet!Y14/2.543,ScaleWorksheet!Y14))</f>
        <v>0</v>
      </c>
      <c r="M7" s="0" t="n">
        <f aca="false">IF(ScaleWorksheet!$D$6="MM",ScaleWorksheet!Z14/25.43,IF(ScaleWorksheet!$D$6="CM",ScaleWorksheet!Z14/2.543,ScaleWorksheet!Z14))</f>
        <v>0</v>
      </c>
      <c r="N7" s="0" t="n">
        <f aca="false">IF(ScaleWorksheet!$D$6="MM",ScaleWorksheet!AA14/25.43,IF(ScaleWorksheet!$D$6="CM",ScaleWorksheet!AA14/2.543,ScaleWorksheet!AA14))</f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" hidden="false" customHeight="false" outlineLevel="0" collapsed="false">
      <c r="A8" s="0" t="n">
        <v>7</v>
      </c>
      <c r="B8" s="0" t="str">
        <f aca="false">ScaleWorksheet!B15</f>
        <v>WOUND</v>
      </c>
      <c r="C8" s="0" t="n">
        <f aca="false">IF(ScaleWorksheet!$D$6="MM",ScaleWorksheet!V15/25.43,IF(ScaleWorksheet!$D$6="CM",ScaleWorksheet!V15/2.543,ScaleWorksheet!V15))</f>
        <v>0</v>
      </c>
      <c r="D8" s="0" t="n">
        <f aca="false">ScaleWorksheet!F15</f>
        <v>0</v>
      </c>
      <c r="E8" s="0" t="n">
        <f aca="false">ScaleWorksheet!D15</f>
        <v>1</v>
      </c>
      <c r="F8" s="0" t="n">
        <f aca="false">ScaleWorksheet!E15</f>
        <v>0</v>
      </c>
      <c r="G8" s="0" t="str">
        <f aca="false">ScaleWorksheet!C15</f>
        <v>Copper</v>
      </c>
      <c r="H8" s="0" t="n">
        <v>0</v>
      </c>
      <c r="I8" s="0" t="n">
        <v>0</v>
      </c>
      <c r="J8" s="0" t="n">
        <f aca="false">IF(ScaleWorksheet!$D$6="MM",ScaleWorksheet!W15/25.43,IF(ScaleWorksheet!$D$6="CM",ScaleWorksheet!W15/2.543,ScaleWorksheet!W15))</f>
        <v>0</v>
      </c>
      <c r="K8" s="0" t="n">
        <f aca="false">IF(ScaleWorksheet!$D$6="MM",ScaleWorksheet!X15/25.43,IF(ScaleWorksheet!$D$6="CM",ScaleWorksheet!X15/2.543,ScaleWorksheet!X15))</f>
        <v>0</v>
      </c>
      <c r="L8" s="0" t="n">
        <f aca="false">IF(ScaleWorksheet!$D$6="MM",ScaleWorksheet!Y15/25.43,IF(ScaleWorksheet!$D$6="CM",ScaleWorksheet!Y15/2.543,ScaleWorksheet!Y15))</f>
        <v>0</v>
      </c>
      <c r="M8" s="0" t="n">
        <f aca="false">IF(ScaleWorksheet!$D$6="MM",ScaleWorksheet!Z15/25.43,IF(ScaleWorksheet!$D$6="CM",ScaleWorksheet!Z15/2.543,ScaleWorksheet!Z15))</f>
        <v>0</v>
      </c>
      <c r="N8" s="0" t="n">
        <f aca="false">IF(ScaleWorksheet!$D$6="MM",ScaleWorksheet!AA15/25.43,IF(ScaleWorksheet!$D$6="CM",ScaleWorksheet!AA15/2.543,ScaleWorksheet!AA15))</f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" hidden="false" customHeight="false" outlineLevel="0" collapsed="false">
      <c r="A9" s="0" t="n">
        <v>8</v>
      </c>
      <c r="B9" s="0" t="str">
        <f aca="false">ScaleWorksheet!B16</f>
        <v>WOUND</v>
      </c>
      <c r="C9" s="0" t="n">
        <f aca="false">IF(ScaleWorksheet!$D$6="MM",ScaleWorksheet!V16/25.43,IF(ScaleWorksheet!$D$6="CM",ScaleWorksheet!V16/2.543,ScaleWorksheet!V16))</f>
        <v>0</v>
      </c>
      <c r="D9" s="0" t="n">
        <f aca="false">ScaleWorksheet!F16</f>
        <v>0</v>
      </c>
      <c r="E9" s="0" t="n">
        <f aca="false">ScaleWorksheet!D16</f>
        <v>1</v>
      </c>
      <c r="F9" s="0" t="n">
        <f aca="false">ScaleWorksheet!E16</f>
        <v>0</v>
      </c>
      <c r="G9" s="0" t="str">
        <f aca="false">ScaleWorksheet!C16</f>
        <v>Copper</v>
      </c>
      <c r="H9" s="0" t="n">
        <v>0</v>
      </c>
      <c r="I9" s="0" t="n">
        <v>0</v>
      </c>
      <c r="J9" s="0" t="n">
        <f aca="false">IF(ScaleWorksheet!$D$6="MM",ScaleWorksheet!W16/25.43,IF(ScaleWorksheet!$D$6="CM",ScaleWorksheet!W16/2.543,ScaleWorksheet!W16))</f>
        <v>0</v>
      </c>
      <c r="K9" s="0" t="n">
        <f aca="false">IF(ScaleWorksheet!$D$6="MM",ScaleWorksheet!X16/25.43,IF(ScaleWorksheet!$D$6="CM",ScaleWorksheet!X16/2.543,ScaleWorksheet!X16))</f>
        <v>0</v>
      </c>
      <c r="L9" s="0" t="n">
        <f aca="false">IF(ScaleWorksheet!$D$6="MM",ScaleWorksheet!Y16/25.43,IF(ScaleWorksheet!$D$6="CM",ScaleWorksheet!Y16/2.543,ScaleWorksheet!Y16))</f>
        <v>0</v>
      </c>
      <c r="M9" s="0" t="n">
        <f aca="false">IF(ScaleWorksheet!$D$6="MM",ScaleWorksheet!Z16/25.43,IF(ScaleWorksheet!$D$6="CM",ScaleWorksheet!Z16/2.543,ScaleWorksheet!Z16))</f>
        <v>0</v>
      </c>
      <c r="N9" s="0" t="n">
        <f aca="false">IF(ScaleWorksheet!$D$6="MM",ScaleWorksheet!AA16/25.43,IF(ScaleWorksheet!$D$6="CM",ScaleWorksheet!AA16/2.543,ScaleWorksheet!AA16))</f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" hidden="false" customHeight="false" outlineLevel="0" collapsed="false">
      <c r="A10" s="0" t="n">
        <v>9</v>
      </c>
      <c r="B10" s="0" t="str">
        <f aca="false">ScaleWorksheet!B17</f>
        <v>WOUND</v>
      </c>
      <c r="C10" s="0" t="n">
        <f aca="false">IF(ScaleWorksheet!$D$6="MM",ScaleWorksheet!V17/25.43,IF(ScaleWorksheet!$D$6="CM",ScaleWorksheet!V17/2.543,ScaleWorksheet!V17))</f>
        <v>0</v>
      </c>
      <c r="D10" s="0" t="n">
        <f aca="false">ScaleWorksheet!F17</f>
        <v>0</v>
      </c>
      <c r="E10" s="0" t="n">
        <f aca="false">ScaleWorksheet!D17</f>
        <v>1</v>
      </c>
      <c r="F10" s="0" t="n">
        <f aca="false">ScaleWorksheet!E17</f>
        <v>0</v>
      </c>
      <c r="G10" s="0" t="str">
        <f aca="false">ScaleWorksheet!C17</f>
        <v>Copper</v>
      </c>
      <c r="H10" s="0" t="n">
        <v>0</v>
      </c>
      <c r="I10" s="0" t="n">
        <v>0</v>
      </c>
      <c r="J10" s="0" t="n">
        <f aca="false">IF(ScaleWorksheet!$D$6="MM",ScaleWorksheet!W17/25.43,IF(ScaleWorksheet!$D$6="CM",ScaleWorksheet!W17/2.543,ScaleWorksheet!W17))</f>
        <v>0</v>
      </c>
      <c r="K10" s="0" t="n">
        <f aca="false">IF(ScaleWorksheet!$D$6="MM",ScaleWorksheet!X17/25.43,IF(ScaleWorksheet!$D$6="CM",ScaleWorksheet!X17/2.543,ScaleWorksheet!X17))</f>
        <v>0</v>
      </c>
      <c r="L10" s="0" t="n">
        <f aca="false">IF(ScaleWorksheet!$D$6="MM",ScaleWorksheet!Y17/25.43,IF(ScaleWorksheet!$D$6="CM",ScaleWorksheet!Y17/2.543,ScaleWorksheet!Y17))</f>
        <v>0</v>
      </c>
      <c r="M10" s="0" t="n">
        <f aca="false">IF(ScaleWorksheet!$D$6="MM",ScaleWorksheet!Z17/25.43,IF(ScaleWorksheet!$D$6="CM",ScaleWorksheet!Z17/2.543,ScaleWorksheet!Z17))</f>
        <v>0</v>
      </c>
      <c r="N10" s="0" t="n">
        <f aca="false">IF(ScaleWorksheet!$D$6="MM",ScaleWorksheet!AA17/25.43,IF(ScaleWorksheet!$D$6="CM",ScaleWorksheet!AA17/2.543,ScaleWorksheet!AA17))</f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" hidden="false" customHeight="false" outlineLevel="0" collapsed="false">
      <c r="A11" s="0" t="n">
        <v>10</v>
      </c>
      <c r="B11" s="0" t="str">
        <f aca="false">ScaleWorksheet!B18</f>
        <v>WOUND</v>
      </c>
      <c r="C11" s="0" t="n">
        <f aca="false">IF(ScaleWorksheet!$D$6="MM",ScaleWorksheet!V18/25.43,IF(ScaleWorksheet!$D$6="CM",ScaleWorksheet!V18/2.543,ScaleWorksheet!V18))</f>
        <v>0</v>
      </c>
      <c r="D11" s="0" t="n">
        <f aca="false">ScaleWorksheet!F18</f>
        <v>0</v>
      </c>
      <c r="E11" s="0" t="n">
        <f aca="false">ScaleWorksheet!D18</f>
        <v>1</v>
      </c>
      <c r="F11" s="0" t="n">
        <f aca="false">ScaleWorksheet!E18</f>
        <v>0</v>
      </c>
      <c r="G11" s="0" t="str">
        <f aca="false">ScaleWorksheet!C18</f>
        <v>Copper</v>
      </c>
      <c r="H11" s="0" t="n">
        <v>0</v>
      </c>
      <c r="I11" s="0" t="n">
        <v>0</v>
      </c>
      <c r="J11" s="0" t="n">
        <f aca="false">IF(ScaleWorksheet!$D$6="MM",ScaleWorksheet!W18/25.43,IF(ScaleWorksheet!$D$6="CM",ScaleWorksheet!W18/2.543,ScaleWorksheet!W18))</f>
        <v>0</v>
      </c>
      <c r="K11" s="0" t="n">
        <f aca="false">IF(ScaleWorksheet!$D$6="MM",ScaleWorksheet!X18/25.43,IF(ScaleWorksheet!$D$6="CM",ScaleWorksheet!X18/2.543,ScaleWorksheet!X18))</f>
        <v>0</v>
      </c>
      <c r="L11" s="0" t="n">
        <f aca="false">IF(ScaleWorksheet!$D$6="MM",ScaleWorksheet!Y18/25.43,IF(ScaleWorksheet!$D$6="CM",ScaleWorksheet!Y18/2.543,ScaleWorksheet!Y18))</f>
        <v>0</v>
      </c>
      <c r="M11" s="0" t="n">
        <f aca="false">IF(ScaleWorksheet!$D$6="MM",ScaleWorksheet!Z18/25.43,IF(ScaleWorksheet!$D$6="CM",ScaleWorksheet!Z18/2.543,ScaleWorksheet!Z18))</f>
        <v>0</v>
      </c>
      <c r="N11" s="0" t="n">
        <f aca="false">IF(ScaleWorksheet!$D$6="MM",ScaleWorksheet!AA18/25.43,IF(ScaleWorksheet!$D$6="CM",ScaleWorksheet!AA18/2.543,ScaleWorksheet!AA18))</f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2" hidden="false" customHeight="false" outlineLevel="0" collapsed="false">
      <c r="A12" s="0" t="n">
        <v>11</v>
      </c>
      <c r="B12" s="0" t="str">
        <f aca="false">ScaleWorksheet!B19</f>
        <v>WOUND</v>
      </c>
      <c r="C12" s="0" t="n">
        <f aca="false">IF(ScaleWorksheet!$D$6="MM",ScaleWorksheet!V19/25.43,IF(ScaleWorksheet!$D$6="CM",ScaleWorksheet!V19/2.543,ScaleWorksheet!V19))</f>
        <v>0</v>
      </c>
      <c r="D12" s="0" t="n">
        <f aca="false">ScaleWorksheet!F19</f>
        <v>0</v>
      </c>
      <c r="E12" s="0" t="n">
        <f aca="false">ScaleWorksheet!D19</f>
        <v>1</v>
      </c>
      <c r="F12" s="0" t="n">
        <f aca="false">ScaleWorksheet!E19</f>
        <v>0</v>
      </c>
      <c r="G12" s="0" t="str">
        <f aca="false">ScaleWorksheet!C19</f>
        <v>Copper</v>
      </c>
      <c r="H12" s="0" t="n">
        <v>0</v>
      </c>
      <c r="I12" s="0" t="n">
        <v>0</v>
      </c>
      <c r="J12" s="0" t="n">
        <f aca="false">IF(ScaleWorksheet!$D$6="MM",ScaleWorksheet!W19/25.43,IF(ScaleWorksheet!$D$6="CM",ScaleWorksheet!W19/2.543,ScaleWorksheet!W19))</f>
        <v>0</v>
      </c>
      <c r="K12" s="0" t="n">
        <f aca="false">IF(ScaleWorksheet!$D$6="MM",ScaleWorksheet!X19/25.43,IF(ScaleWorksheet!$D$6="CM",ScaleWorksheet!X19/2.543,ScaleWorksheet!X19))</f>
        <v>0</v>
      </c>
      <c r="L12" s="0" t="n">
        <f aca="false">IF(ScaleWorksheet!$D$6="MM",ScaleWorksheet!Y19/25.43,IF(ScaleWorksheet!$D$6="CM",ScaleWorksheet!Y19/2.543,ScaleWorksheet!Y19))</f>
        <v>0</v>
      </c>
      <c r="M12" s="0" t="n">
        <f aca="false">IF(ScaleWorksheet!$D$6="MM",ScaleWorksheet!Z19/25.43,IF(ScaleWorksheet!$D$6="CM",ScaleWorksheet!Z19/2.543,ScaleWorksheet!Z19))</f>
        <v>0</v>
      </c>
      <c r="N12" s="0" t="n">
        <f aca="false">IF(ScaleWorksheet!$D$6="MM",ScaleWorksheet!AA19/25.43,IF(ScaleWorksheet!$D$6="CM",ScaleWorksheet!AA19/2.543,ScaleWorksheet!AA19))</f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2" hidden="false" customHeight="false" outlineLevel="0" collapsed="false">
      <c r="A13" s="0" t="n">
        <v>12</v>
      </c>
      <c r="B13" s="0" t="str">
        <f aca="false">ScaleWorksheet!B20</f>
        <v>WOUND</v>
      </c>
      <c r="C13" s="0" t="n">
        <f aca="false">IF(ScaleWorksheet!$D$6="MM",ScaleWorksheet!V20/25.43,IF(ScaleWorksheet!$D$6="CM",ScaleWorksheet!V20/2.543,ScaleWorksheet!V20))</f>
        <v>0</v>
      </c>
      <c r="D13" s="0" t="n">
        <f aca="false">ScaleWorksheet!F20</f>
        <v>0</v>
      </c>
      <c r="E13" s="0" t="n">
        <f aca="false">ScaleWorksheet!D20</f>
        <v>1</v>
      </c>
      <c r="F13" s="0" t="n">
        <f aca="false">ScaleWorksheet!E20</f>
        <v>0</v>
      </c>
      <c r="G13" s="0" t="str">
        <f aca="false">ScaleWorksheet!C20</f>
        <v>Copper</v>
      </c>
      <c r="H13" s="0" t="n">
        <v>0</v>
      </c>
      <c r="I13" s="0" t="n">
        <v>0</v>
      </c>
      <c r="J13" s="0" t="n">
        <f aca="false">IF(ScaleWorksheet!$D$6="MM",ScaleWorksheet!W20/25.43,IF(ScaleWorksheet!$D$6="CM",ScaleWorksheet!W20/2.543,ScaleWorksheet!W20))</f>
        <v>0</v>
      </c>
      <c r="K13" s="0" t="n">
        <f aca="false">IF(ScaleWorksheet!$D$6="MM",ScaleWorksheet!X20/25.43,IF(ScaleWorksheet!$D$6="CM",ScaleWorksheet!X20/2.543,ScaleWorksheet!X20))</f>
        <v>0</v>
      </c>
      <c r="L13" s="0" t="n">
        <f aca="false">IF(ScaleWorksheet!$D$6="MM",ScaleWorksheet!Y20/25.43,IF(ScaleWorksheet!$D$6="CM",ScaleWorksheet!Y20/2.543,ScaleWorksheet!Y20))</f>
        <v>0</v>
      </c>
      <c r="M13" s="0" t="n">
        <f aca="false">IF(ScaleWorksheet!$D$6="MM",ScaleWorksheet!Z20/25.43,IF(ScaleWorksheet!$D$6="CM",ScaleWorksheet!Z20/2.543,ScaleWorksheet!Z20))</f>
        <v>0</v>
      </c>
      <c r="N13" s="0" t="n">
        <f aca="false">IF(ScaleWorksheet!$D$6="MM",ScaleWorksheet!AA20/25.43,IF(ScaleWorksheet!$D$6="CM",ScaleWorksheet!AA20/2.543,ScaleWorksheet!AA20))</f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2" hidden="false" customHeight="false" outlineLevel="0" collapsed="false">
      <c r="A14" s="0" t="n">
        <v>13</v>
      </c>
      <c r="B14" s="0" t="str">
        <f aca="false">ScaleWorksheet!B21</f>
        <v>WOUND</v>
      </c>
      <c r="C14" s="0" t="n">
        <f aca="false">IF(ScaleWorksheet!$D$6="MM",ScaleWorksheet!V21/25.43,IF(ScaleWorksheet!$D$6="CM",ScaleWorksheet!V21/2.543,ScaleWorksheet!V21))</f>
        <v>0</v>
      </c>
      <c r="D14" s="0" t="n">
        <f aca="false">ScaleWorksheet!F21</f>
        <v>0</v>
      </c>
      <c r="E14" s="0" t="n">
        <f aca="false">ScaleWorksheet!D21</f>
        <v>1</v>
      </c>
      <c r="F14" s="0" t="n">
        <f aca="false">ScaleWorksheet!E21</f>
        <v>0</v>
      </c>
      <c r="G14" s="0" t="str">
        <f aca="false">ScaleWorksheet!C21</f>
        <v>Copper</v>
      </c>
      <c r="H14" s="0" t="n">
        <v>0</v>
      </c>
      <c r="I14" s="0" t="n">
        <v>0</v>
      </c>
      <c r="J14" s="0" t="n">
        <f aca="false">IF(ScaleWorksheet!$D$6="MM",ScaleWorksheet!W21/25.43,IF(ScaleWorksheet!$D$6="CM",ScaleWorksheet!W21/2.543,ScaleWorksheet!W21))</f>
        <v>0</v>
      </c>
      <c r="K14" s="0" t="n">
        <f aca="false">IF(ScaleWorksheet!$D$6="MM",ScaleWorksheet!X21/25.43,IF(ScaleWorksheet!$D$6="CM",ScaleWorksheet!X21/2.543,ScaleWorksheet!X21))</f>
        <v>0</v>
      </c>
      <c r="L14" s="0" t="n">
        <f aca="false">IF(ScaleWorksheet!$D$6="MM",ScaleWorksheet!Y21/25.43,IF(ScaleWorksheet!$D$6="CM",ScaleWorksheet!Y21/2.543,ScaleWorksheet!Y21))</f>
        <v>0</v>
      </c>
      <c r="M14" s="0" t="n">
        <f aca="false">IF(ScaleWorksheet!$D$6="MM",ScaleWorksheet!Z21/25.43,IF(ScaleWorksheet!$D$6="CM",ScaleWorksheet!Z21/2.543,ScaleWorksheet!Z21))</f>
        <v>0</v>
      </c>
      <c r="N14" s="0" t="n">
        <f aca="false">IF(ScaleWorksheet!$D$6="MM",ScaleWorksheet!AA21/25.43,IF(ScaleWorksheet!$D$6="CM",ScaleWorksheet!AA21/2.543,ScaleWorksheet!AA21))</f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2" hidden="false" customHeight="false" outlineLevel="0" collapsed="false">
      <c r="A15" s="0" t="n">
        <v>14</v>
      </c>
      <c r="B15" s="0" t="str">
        <f aca="false">ScaleWorksheet!B22</f>
        <v>WOUND</v>
      </c>
      <c r="C15" s="0" t="n">
        <f aca="false">IF(ScaleWorksheet!$D$6="MM",ScaleWorksheet!V22/25.43,IF(ScaleWorksheet!$D$6="CM",ScaleWorksheet!V22/2.543,ScaleWorksheet!V22))</f>
        <v>0</v>
      </c>
      <c r="D15" s="0" t="n">
        <f aca="false">ScaleWorksheet!F22</f>
        <v>0</v>
      </c>
      <c r="E15" s="0" t="n">
        <f aca="false">ScaleWorksheet!D22</f>
        <v>1</v>
      </c>
      <c r="F15" s="0" t="n">
        <f aca="false">ScaleWorksheet!E22</f>
        <v>0</v>
      </c>
      <c r="G15" s="0" t="str">
        <f aca="false">ScaleWorksheet!C22</f>
        <v>Copper</v>
      </c>
      <c r="H15" s="0" t="n">
        <v>0</v>
      </c>
      <c r="I15" s="0" t="n">
        <v>0</v>
      </c>
      <c r="J15" s="0" t="n">
        <f aca="false">IF(ScaleWorksheet!$D$6="MM",ScaleWorksheet!W22/25.43,IF(ScaleWorksheet!$D$6="CM",ScaleWorksheet!W22/2.543,ScaleWorksheet!W22))</f>
        <v>0</v>
      </c>
      <c r="K15" s="0" t="n">
        <f aca="false">IF(ScaleWorksheet!$D$6="MM",ScaleWorksheet!X22/25.43,IF(ScaleWorksheet!$D$6="CM",ScaleWorksheet!X22/2.543,ScaleWorksheet!X22))</f>
        <v>0</v>
      </c>
      <c r="L15" s="0" t="n">
        <f aca="false">IF(ScaleWorksheet!$D$6="MM",ScaleWorksheet!Y22/25.43,IF(ScaleWorksheet!$D$6="CM",ScaleWorksheet!Y22/2.543,ScaleWorksheet!Y22))</f>
        <v>0</v>
      </c>
      <c r="M15" s="0" t="n">
        <f aca="false">IF(ScaleWorksheet!$D$6="MM",ScaleWorksheet!Z22/25.43,IF(ScaleWorksheet!$D$6="CM",ScaleWorksheet!Z22/2.543,ScaleWorksheet!Z22))</f>
        <v>0</v>
      </c>
      <c r="N15" s="0" t="n">
        <f aca="false">IF(ScaleWorksheet!$D$6="MM",ScaleWorksheet!AA22/25.43,IF(ScaleWorksheet!$D$6="CM",ScaleWorksheet!AA22/2.543,ScaleWorksheet!AA22))</f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2" hidden="false" customHeight="false" outlineLevel="0" collapsed="false">
      <c r="A16" s="0" t="n">
        <v>15</v>
      </c>
      <c r="B16" s="0" t="str">
        <f aca="false">ScaleWorksheet!B23</f>
        <v>WOUND</v>
      </c>
      <c r="C16" s="0" t="n">
        <f aca="false">IF(ScaleWorksheet!$D$6="MM",ScaleWorksheet!V23/25.43,IF(ScaleWorksheet!$D$6="CM",ScaleWorksheet!V23/2.543,ScaleWorksheet!V23))</f>
        <v>0</v>
      </c>
      <c r="D16" s="0" t="n">
        <f aca="false">ScaleWorksheet!F23</f>
        <v>0</v>
      </c>
      <c r="E16" s="0" t="n">
        <f aca="false">ScaleWorksheet!D23</f>
        <v>1</v>
      </c>
      <c r="F16" s="0" t="n">
        <f aca="false">ScaleWorksheet!E23</f>
        <v>0</v>
      </c>
      <c r="G16" s="0" t="str">
        <f aca="false">ScaleWorksheet!C23</f>
        <v>Copper</v>
      </c>
      <c r="H16" s="0" t="n">
        <v>0</v>
      </c>
      <c r="I16" s="0" t="n">
        <v>0</v>
      </c>
      <c r="J16" s="0" t="n">
        <f aca="false">IF(ScaleWorksheet!$D$6="MM",ScaleWorksheet!W23/25.43,IF(ScaleWorksheet!$D$6="CM",ScaleWorksheet!W23/2.543,ScaleWorksheet!W23))</f>
        <v>0</v>
      </c>
      <c r="K16" s="0" t="n">
        <f aca="false">IF(ScaleWorksheet!$D$6="MM",ScaleWorksheet!X23/25.43,IF(ScaleWorksheet!$D$6="CM",ScaleWorksheet!X23/2.543,ScaleWorksheet!X23))</f>
        <v>0</v>
      </c>
      <c r="L16" s="0" t="n">
        <f aca="false">IF(ScaleWorksheet!$D$6="MM",ScaleWorksheet!Y23/25.43,IF(ScaleWorksheet!$D$6="CM",ScaleWorksheet!Y23/2.543,ScaleWorksheet!Y23))</f>
        <v>0</v>
      </c>
      <c r="M16" s="0" t="n">
        <f aca="false">IF(ScaleWorksheet!$D$6="MM",ScaleWorksheet!Z23/25.43,IF(ScaleWorksheet!$D$6="CM",ScaleWorksheet!Z23/2.543,ScaleWorksheet!Z23))</f>
        <v>0</v>
      </c>
      <c r="N16" s="0" t="n">
        <f aca="false">IF(ScaleWorksheet!$D$6="MM",ScaleWorksheet!AA23/25.43,IF(ScaleWorksheet!$D$6="CM",ScaleWorksheet!AA23/2.543,ScaleWorksheet!AA23))</f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2" hidden="false" customHeight="false" outlineLevel="0" collapsed="false">
      <c r="A17" s="0" t="n">
        <v>16</v>
      </c>
      <c r="B17" s="0" t="str">
        <f aca="false">ScaleWorksheet!B24</f>
        <v>WOUND</v>
      </c>
      <c r="C17" s="0" t="n">
        <f aca="false">IF(ScaleWorksheet!$D$6="MM",ScaleWorksheet!V24/25.43,IF(ScaleWorksheet!$D$6="CM",ScaleWorksheet!V24/2.543,ScaleWorksheet!V24))</f>
        <v>0</v>
      </c>
      <c r="D17" s="0" t="n">
        <f aca="false">ScaleWorksheet!F24</f>
        <v>0</v>
      </c>
      <c r="E17" s="0" t="n">
        <f aca="false">ScaleWorksheet!D24</f>
        <v>1</v>
      </c>
      <c r="F17" s="0" t="n">
        <f aca="false">ScaleWorksheet!E24</f>
        <v>0</v>
      </c>
      <c r="G17" s="0" t="str">
        <f aca="false">ScaleWorksheet!C24</f>
        <v>Copper</v>
      </c>
      <c r="H17" s="0" t="n">
        <v>0</v>
      </c>
      <c r="I17" s="0" t="n">
        <v>0</v>
      </c>
      <c r="J17" s="0" t="n">
        <f aca="false">IF(ScaleWorksheet!$D$6="MM",ScaleWorksheet!W24/25.43,IF(ScaleWorksheet!$D$6="CM",ScaleWorksheet!W24/2.543,ScaleWorksheet!W24))</f>
        <v>0</v>
      </c>
      <c r="K17" s="0" t="n">
        <f aca="false">IF(ScaleWorksheet!$D$6="MM",ScaleWorksheet!X24/25.43,IF(ScaleWorksheet!$D$6="CM",ScaleWorksheet!X24/2.543,ScaleWorksheet!X24))</f>
        <v>0</v>
      </c>
      <c r="L17" s="0" t="n">
        <f aca="false">IF(ScaleWorksheet!$D$6="MM",ScaleWorksheet!Y24/25.43,IF(ScaleWorksheet!$D$6="CM",ScaleWorksheet!Y24/2.543,ScaleWorksheet!Y24))</f>
        <v>0</v>
      </c>
      <c r="M17" s="0" t="n">
        <f aca="false">IF(ScaleWorksheet!$D$6="MM",ScaleWorksheet!Z24/25.43,IF(ScaleWorksheet!$D$6="CM",ScaleWorksheet!Z24/2.543,ScaleWorksheet!Z24))</f>
        <v>0</v>
      </c>
      <c r="N17" s="0" t="n">
        <f aca="false">IF(ScaleWorksheet!$D$6="MM",ScaleWorksheet!AA24/25.43,IF(ScaleWorksheet!$D$6="CM",ScaleWorksheet!AA24/2.543,ScaleWorksheet!AA24))</f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2" hidden="false" customHeight="false" outlineLevel="0" collapsed="false">
      <c r="A18" s="0" t="n">
        <v>17</v>
      </c>
      <c r="B18" s="0" t="str">
        <f aca="false">ScaleWorksheet!B25</f>
        <v>WOUND</v>
      </c>
      <c r="C18" s="0" t="n">
        <f aca="false">IF(ScaleWorksheet!$D$6="MM",ScaleWorksheet!V25/25.43,IF(ScaleWorksheet!$D$6="CM",ScaleWorksheet!V25/2.543,ScaleWorksheet!V25))</f>
        <v>0</v>
      </c>
      <c r="D18" s="0" t="n">
        <f aca="false">ScaleWorksheet!F25</f>
        <v>0</v>
      </c>
      <c r="E18" s="0" t="n">
        <f aca="false">ScaleWorksheet!D25</f>
        <v>1</v>
      </c>
      <c r="F18" s="0" t="n">
        <f aca="false">ScaleWorksheet!E25</f>
        <v>0</v>
      </c>
      <c r="G18" s="0" t="str">
        <f aca="false">ScaleWorksheet!C25</f>
        <v>Copper</v>
      </c>
      <c r="H18" s="0" t="n">
        <v>0</v>
      </c>
      <c r="I18" s="0" t="n">
        <v>0</v>
      </c>
      <c r="J18" s="0" t="n">
        <f aca="false">IF(ScaleWorksheet!$D$6="MM",ScaleWorksheet!W25/25.43,IF(ScaleWorksheet!$D$6="CM",ScaleWorksheet!W25/2.543,ScaleWorksheet!W25))</f>
        <v>0</v>
      </c>
      <c r="K18" s="0" t="n">
        <f aca="false">IF(ScaleWorksheet!$D$6="MM",ScaleWorksheet!X25/25.43,IF(ScaleWorksheet!$D$6="CM",ScaleWorksheet!X25/2.543,ScaleWorksheet!X25))</f>
        <v>0</v>
      </c>
      <c r="L18" s="0" t="n">
        <f aca="false">IF(ScaleWorksheet!$D$6="MM",ScaleWorksheet!Y25/25.43,IF(ScaleWorksheet!$D$6="CM",ScaleWorksheet!Y25/2.543,ScaleWorksheet!Y25))</f>
        <v>0</v>
      </c>
      <c r="M18" s="0" t="n">
        <f aca="false">IF(ScaleWorksheet!$D$6="MM",ScaleWorksheet!Z25/25.43,IF(ScaleWorksheet!$D$6="CM",ScaleWorksheet!Z25/2.543,ScaleWorksheet!Z25))</f>
        <v>0</v>
      </c>
      <c r="N18" s="0" t="n">
        <f aca="false">IF(ScaleWorksheet!$D$6="MM",ScaleWorksheet!AA25/25.43,IF(ScaleWorksheet!$D$6="CM",ScaleWorksheet!AA25/2.543,ScaleWorksheet!AA25))</f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" hidden="false" customHeight="false" outlineLevel="0" collapsed="false">
      <c r="A19" s="0" t="n">
        <v>18</v>
      </c>
      <c r="B19" s="0" t="str">
        <f aca="false">ScaleWorksheet!B26</f>
        <v>WOUND</v>
      </c>
      <c r="C19" s="0" t="n">
        <f aca="false">IF(ScaleWorksheet!$D$6="MM",ScaleWorksheet!V26/25.43,IF(ScaleWorksheet!$D$6="CM",ScaleWorksheet!V26/2.543,ScaleWorksheet!V26))</f>
        <v>0</v>
      </c>
      <c r="D19" s="0" t="n">
        <f aca="false">ScaleWorksheet!F26</f>
        <v>0</v>
      </c>
      <c r="E19" s="0" t="n">
        <f aca="false">ScaleWorksheet!D26</f>
        <v>1</v>
      </c>
      <c r="F19" s="0" t="n">
        <f aca="false">ScaleWorksheet!E26</f>
        <v>0</v>
      </c>
      <c r="G19" s="0" t="str">
        <f aca="false">ScaleWorksheet!C26</f>
        <v>Copper</v>
      </c>
      <c r="H19" s="0" t="n">
        <v>0</v>
      </c>
      <c r="I19" s="0" t="n">
        <v>0</v>
      </c>
      <c r="J19" s="0" t="n">
        <f aca="false">IF(ScaleWorksheet!$D$6="MM",ScaleWorksheet!W26/25.43,IF(ScaleWorksheet!$D$6="CM",ScaleWorksheet!W26/2.543,ScaleWorksheet!W26))</f>
        <v>0</v>
      </c>
      <c r="K19" s="0" t="n">
        <f aca="false">IF(ScaleWorksheet!$D$6="MM",ScaleWorksheet!X26/25.43,IF(ScaleWorksheet!$D$6="CM",ScaleWorksheet!X26/2.543,ScaleWorksheet!X26))</f>
        <v>0</v>
      </c>
      <c r="L19" s="0" t="n">
        <f aca="false">IF(ScaleWorksheet!$D$6="MM",ScaleWorksheet!Y26/25.43,IF(ScaleWorksheet!$D$6="CM",ScaleWorksheet!Y26/2.543,ScaleWorksheet!Y26))</f>
        <v>0</v>
      </c>
      <c r="M19" s="0" t="n">
        <f aca="false">IF(ScaleWorksheet!$D$6="MM",ScaleWorksheet!Z26/25.43,IF(ScaleWorksheet!$D$6="CM",ScaleWorksheet!Z26/2.543,ScaleWorksheet!Z26))</f>
        <v>0</v>
      </c>
      <c r="N19" s="0" t="n">
        <f aca="false">IF(ScaleWorksheet!$D$6="MM",ScaleWorksheet!AA26/25.43,IF(ScaleWorksheet!$D$6="CM",ScaleWorksheet!AA26/2.543,ScaleWorksheet!AA26))</f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2" hidden="false" customHeight="false" outlineLevel="0" collapsed="false">
      <c r="A20" s="0" t="n">
        <v>19</v>
      </c>
      <c r="B20" s="0" t="str">
        <f aca="false">ScaleWorksheet!B27</f>
        <v>WOUND</v>
      </c>
      <c r="C20" s="0" t="n">
        <f aca="false">IF(ScaleWorksheet!$D$6="MM",ScaleWorksheet!V27/25.43,IF(ScaleWorksheet!$D$6="CM",ScaleWorksheet!V27/2.543,ScaleWorksheet!V27))</f>
        <v>0</v>
      </c>
      <c r="D20" s="0" t="n">
        <f aca="false">ScaleWorksheet!F27</f>
        <v>0</v>
      </c>
      <c r="E20" s="0" t="n">
        <f aca="false">ScaleWorksheet!D27</f>
        <v>1</v>
      </c>
      <c r="F20" s="0" t="n">
        <f aca="false">ScaleWorksheet!E27</f>
        <v>0</v>
      </c>
      <c r="G20" s="0" t="str">
        <f aca="false">ScaleWorksheet!C27</f>
        <v>Copper</v>
      </c>
      <c r="H20" s="0" t="n">
        <v>0</v>
      </c>
      <c r="I20" s="0" t="n">
        <v>0</v>
      </c>
      <c r="J20" s="0" t="n">
        <f aca="false">IF(ScaleWorksheet!$D$6="MM",ScaleWorksheet!W27/25.43,IF(ScaleWorksheet!$D$6="CM",ScaleWorksheet!W27/2.543,ScaleWorksheet!W27))</f>
        <v>0</v>
      </c>
      <c r="K20" s="0" t="n">
        <f aca="false">IF(ScaleWorksheet!$D$6="MM",ScaleWorksheet!X27/25.43,IF(ScaleWorksheet!$D$6="CM",ScaleWorksheet!X27/2.543,ScaleWorksheet!X27))</f>
        <v>0</v>
      </c>
      <c r="L20" s="0" t="n">
        <f aca="false">IF(ScaleWorksheet!$D$6="MM",ScaleWorksheet!Y27/25.43,IF(ScaleWorksheet!$D$6="CM",ScaleWorksheet!Y27/2.543,ScaleWorksheet!Y27))</f>
        <v>0</v>
      </c>
      <c r="M20" s="0" t="n">
        <f aca="false">IF(ScaleWorksheet!$D$6="MM",ScaleWorksheet!Z27/25.43,IF(ScaleWorksheet!$D$6="CM",ScaleWorksheet!Z27/2.543,ScaleWorksheet!Z27))</f>
        <v>0</v>
      </c>
      <c r="N20" s="0" t="n">
        <f aca="false">IF(ScaleWorksheet!$D$6="MM",ScaleWorksheet!AA27/25.43,IF(ScaleWorksheet!$D$6="CM",ScaleWorksheet!AA27/2.543,ScaleWorksheet!AA27))</f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" hidden="false" customHeight="false" outlineLevel="0" collapsed="false">
      <c r="A21" s="0" t="n">
        <v>20</v>
      </c>
      <c r="B21" s="0" t="str">
        <f aca="false">ScaleWorksheet!B28</f>
        <v>WOUND</v>
      </c>
      <c r="C21" s="0" t="n">
        <f aca="false">IF(ScaleWorksheet!$D$6="MM",ScaleWorksheet!V28/25.43,IF(ScaleWorksheet!$D$6="CM",ScaleWorksheet!V28/2.543,ScaleWorksheet!V28))</f>
        <v>0</v>
      </c>
      <c r="D21" s="0" t="n">
        <f aca="false">ScaleWorksheet!F28</f>
        <v>0</v>
      </c>
      <c r="E21" s="0" t="n">
        <f aca="false">ScaleWorksheet!D28</f>
        <v>1</v>
      </c>
      <c r="F21" s="0" t="n">
        <f aca="false">ScaleWorksheet!E28</f>
        <v>0</v>
      </c>
      <c r="G21" s="0" t="str">
        <f aca="false">ScaleWorksheet!C28</f>
        <v>Copper</v>
      </c>
      <c r="H21" s="0" t="n">
        <v>0</v>
      </c>
      <c r="I21" s="0" t="n">
        <v>0</v>
      </c>
      <c r="J21" s="0" t="n">
        <f aca="false">IF(ScaleWorksheet!$D$6="MM",ScaleWorksheet!W28/25.43,IF(ScaleWorksheet!$D$6="CM",ScaleWorksheet!W28/2.543,ScaleWorksheet!W28))</f>
        <v>0</v>
      </c>
      <c r="K21" s="0" t="n">
        <f aca="false">IF(ScaleWorksheet!$D$6="MM",ScaleWorksheet!X28/25.43,IF(ScaleWorksheet!$D$6="CM",ScaleWorksheet!X28/2.543,ScaleWorksheet!X28))</f>
        <v>0</v>
      </c>
      <c r="L21" s="0" t="n">
        <f aca="false">IF(ScaleWorksheet!$D$6="MM",ScaleWorksheet!Y28/25.43,IF(ScaleWorksheet!$D$6="CM",ScaleWorksheet!Y28/2.543,ScaleWorksheet!Y28))</f>
        <v>0</v>
      </c>
      <c r="M21" s="0" t="n">
        <f aca="false">IF(ScaleWorksheet!$D$6="MM",ScaleWorksheet!Z28/25.43,IF(ScaleWorksheet!$D$6="CM",ScaleWorksheet!Z28/2.543,ScaleWorksheet!Z28))</f>
        <v>0</v>
      </c>
      <c r="N21" s="0" t="n">
        <f aca="false">IF(ScaleWorksheet!$D$6="MM",ScaleWorksheet!AA28/25.43,IF(ScaleWorksheet!$D$6="CM",ScaleWorksheet!AA28/2.543,ScaleWorksheet!AA28))</f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2" hidden="false" customHeight="false" outlineLevel="0" collapsed="false">
      <c r="A22" s="0" t="n">
        <v>21</v>
      </c>
      <c r="B22" s="0" t="str">
        <f aca="false">ScaleWorksheet!B29</f>
        <v>WOUND</v>
      </c>
      <c r="C22" s="0" t="n">
        <f aca="false">IF(ScaleWorksheet!$D$6="MM",ScaleWorksheet!V29/25.43,IF(ScaleWorksheet!$D$6="CM",ScaleWorksheet!V29/2.543,ScaleWorksheet!V29))</f>
        <v>0</v>
      </c>
      <c r="D22" s="0" t="n">
        <f aca="false">ScaleWorksheet!F29</f>
        <v>0</v>
      </c>
      <c r="E22" s="0" t="n">
        <f aca="false">ScaleWorksheet!D29</f>
        <v>1</v>
      </c>
      <c r="F22" s="0" t="n">
        <f aca="false">ScaleWorksheet!E29</f>
        <v>0</v>
      </c>
      <c r="G22" s="0" t="str">
        <f aca="false">ScaleWorksheet!C29</f>
        <v>Copper</v>
      </c>
      <c r="H22" s="0" t="n">
        <v>0</v>
      </c>
      <c r="I22" s="0" t="n">
        <v>0</v>
      </c>
      <c r="J22" s="0" t="n">
        <f aca="false">IF(ScaleWorksheet!$D$6="MM",ScaleWorksheet!W29/25.43,IF(ScaleWorksheet!$D$6="CM",ScaleWorksheet!W29/2.543,ScaleWorksheet!W29))</f>
        <v>0</v>
      </c>
      <c r="K22" s="0" t="n">
        <f aca="false">IF(ScaleWorksheet!$D$6="MM",ScaleWorksheet!X29/25.43,IF(ScaleWorksheet!$D$6="CM",ScaleWorksheet!X29/2.543,ScaleWorksheet!X29))</f>
        <v>0</v>
      </c>
      <c r="L22" s="0" t="n">
        <f aca="false">IF(ScaleWorksheet!$D$6="MM",ScaleWorksheet!Y29/25.43,IF(ScaleWorksheet!$D$6="CM",ScaleWorksheet!Y29/2.543,ScaleWorksheet!Y29))</f>
        <v>0</v>
      </c>
      <c r="M22" s="0" t="n">
        <f aca="false">IF(ScaleWorksheet!$D$6="MM",ScaleWorksheet!Z29/25.43,IF(ScaleWorksheet!$D$6="CM",ScaleWorksheet!Z29/2.543,ScaleWorksheet!Z29))</f>
        <v>0</v>
      </c>
      <c r="N22" s="0" t="n">
        <f aca="false">IF(ScaleWorksheet!$D$6="MM",ScaleWorksheet!AA29/25.43,IF(ScaleWorksheet!$D$6="CM",ScaleWorksheet!AA29/2.543,ScaleWorksheet!AA29))</f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" hidden="false" customHeight="false" outlineLevel="0" collapsed="false">
      <c r="A23" s="0" t="n">
        <v>22</v>
      </c>
      <c r="B23" s="0" t="str">
        <f aca="false">ScaleWorksheet!B30</f>
        <v>WOUND</v>
      </c>
      <c r="C23" s="0" t="n">
        <f aca="false">IF(ScaleWorksheet!$D$6="MM",ScaleWorksheet!V30/25.43,IF(ScaleWorksheet!$D$6="CM",ScaleWorksheet!V30/2.543,ScaleWorksheet!V30))</f>
        <v>0</v>
      </c>
      <c r="D23" s="0" t="n">
        <f aca="false">ScaleWorksheet!F30</f>
        <v>0</v>
      </c>
      <c r="E23" s="0" t="n">
        <f aca="false">ScaleWorksheet!D30</f>
        <v>1</v>
      </c>
      <c r="F23" s="0" t="n">
        <f aca="false">ScaleWorksheet!E30</f>
        <v>0</v>
      </c>
      <c r="G23" s="0" t="str">
        <f aca="false">ScaleWorksheet!C30</f>
        <v>Copper</v>
      </c>
      <c r="H23" s="0" t="n">
        <v>0</v>
      </c>
      <c r="I23" s="0" t="n">
        <v>0</v>
      </c>
      <c r="J23" s="0" t="n">
        <f aca="false">IF(ScaleWorksheet!$D$6="MM",ScaleWorksheet!W30/25.43,IF(ScaleWorksheet!$D$6="CM",ScaleWorksheet!W30/2.543,ScaleWorksheet!W30))</f>
        <v>0</v>
      </c>
      <c r="K23" s="0" t="n">
        <f aca="false">IF(ScaleWorksheet!$D$6="MM",ScaleWorksheet!X30/25.43,IF(ScaleWorksheet!$D$6="CM",ScaleWorksheet!X30/2.543,ScaleWorksheet!X30))</f>
        <v>0</v>
      </c>
      <c r="L23" s="0" t="n">
        <f aca="false">IF(ScaleWorksheet!$D$6="MM",ScaleWorksheet!Y30/25.43,IF(ScaleWorksheet!$D$6="CM",ScaleWorksheet!Y30/2.543,ScaleWorksheet!Y30))</f>
        <v>0</v>
      </c>
      <c r="M23" s="0" t="n">
        <f aca="false">IF(ScaleWorksheet!$D$6="MM",ScaleWorksheet!Z30/25.43,IF(ScaleWorksheet!$D$6="CM",ScaleWorksheet!Z30/2.543,ScaleWorksheet!Z30))</f>
        <v>0</v>
      </c>
      <c r="N23" s="0" t="n">
        <f aca="false">IF(ScaleWorksheet!$D$6="MM",ScaleWorksheet!AA30/25.43,IF(ScaleWorksheet!$D$6="CM",ScaleWorksheet!AA30/2.543,ScaleWorksheet!AA30))</f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2" hidden="false" customHeight="false" outlineLevel="0" collapsed="false">
      <c r="A24" s="0" t="n">
        <v>23</v>
      </c>
      <c r="B24" s="0" t="str">
        <f aca="false">ScaleWorksheet!B31</f>
        <v>WOUND</v>
      </c>
      <c r="C24" s="0" t="n">
        <f aca="false">IF(ScaleWorksheet!$D$6="MM",ScaleWorksheet!V31/25.43,IF(ScaleWorksheet!$D$6="CM",ScaleWorksheet!V31/2.543,ScaleWorksheet!V31))</f>
        <v>0</v>
      </c>
      <c r="D24" s="0" t="n">
        <f aca="false">ScaleWorksheet!F31</f>
        <v>0</v>
      </c>
      <c r="E24" s="0" t="n">
        <f aca="false">ScaleWorksheet!D31</f>
        <v>1</v>
      </c>
      <c r="F24" s="0" t="n">
        <f aca="false">ScaleWorksheet!E31</f>
        <v>0</v>
      </c>
      <c r="G24" s="0" t="str">
        <f aca="false">ScaleWorksheet!C31</f>
        <v>Copper</v>
      </c>
      <c r="H24" s="0" t="n">
        <v>0</v>
      </c>
      <c r="I24" s="0" t="n">
        <v>0</v>
      </c>
      <c r="J24" s="0" t="n">
        <f aca="false">IF(ScaleWorksheet!$D$6="MM",ScaleWorksheet!W31/25.43,IF(ScaleWorksheet!$D$6="CM",ScaleWorksheet!W31/2.543,ScaleWorksheet!W31))</f>
        <v>0</v>
      </c>
      <c r="K24" s="0" t="n">
        <f aca="false">IF(ScaleWorksheet!$D$6="MM",ScaleWorksheet!X31/25.43,IF(ScaleWorksheet!$D$6="CM",ScaleWorksheet!X31/2.543,ScaleWorksheet!X31))</f>
        <v>0</v>
      </c>
      <c r="L24" s="0" t="n">
        <f aca="false">IF(ScaleWorksheet!$D$6="MM",ScaleWorksheet!Y31/25.43,IF(ScaleWorksheet!$D$6="CM",ScaleWorksheet!Y31/2.543,ScaleWorksheet!Y31))</f>
        <v>0</v>
      </c>
      <c r="M24" s="0" t="n">
        <f aca="false">IF(ScaleWorksheet!$D$6="MM",ScaleWorksheet!Z31/25.43,IF(ScaleWorksheet!$D$6="CM",ScaleWorksheet!Z31/2.543,ScaleWorksheet!Z31))</f>
        <v>0</v>
      </c>
      <c r="N24" s="0" t="n">
        <f aca="false">IF(ScaleWorksheet!$D$6="MM",ScaleWorksheet!AA31/25.43,IF(ScaleWorksheet!$D$6="CM",ScaleWorksheet!AA31/2.543,ScaleWorksheet!AA31))</f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" hidden="false" customHeight="false" outlineLevel="0" collapsed="false">
      <c r="A25" s="0" t="n">
        <v>24</v>
      </c>
      <c r="B25" s="0" t="str">
        <f aca="false">ScaleWorksheet!B32</f>
        <v>WOUND</v>
      </c>
      <c r="C25" s="0" t="n">
        <f aca="false">IF(ScaleWorksheet!$D$6="MM",ScaleWorksheet!V32/25.43,IF(ScaleWorksheet!$D$6="CM",ScaleWorksheet!V32/2.543,ScaleWorksheet!V32))</f>
        <v>0</v>
      </c>
      <c r="D25" s="0" t="n">
        <f aca="false">ScaleWorksheet!F32</f>
        <v>0</v>
      </c>
      <c r="E25" s="0" t="n">
        <f aca="false">ScaleWorksheet!D32</f>
        <v>1</v>
      </c>
      <c r="F25" s="0" t="n">
        <f aca="false">ScaleWorksheet!E32</f>
        <v>0</v>
      </c>
      <c r="G25" s="0" t="str">
        <f aca="false">ScaleWorksheet!C32</f>
        <v>Copper</v>
      </c>
      <c r="H25" s="0" t="n">
        <v>0</v>
      </c>
      <c r="I25" s="0" t="n">
        <v>0</v>
      </c>
      <c r="J25" s="0" t="n">
        <f aca="false">IF(ScaleWorksheet!$D$6="MM",ScaleWorksheet!W32/25.43,IF(ScaleWorksheet!$D$6="CM",ScaleWorksheet!W32/2.543,ScaleWorksheet!W32))</f>
        <v>0</v>
      </c>
      <c r="K25" s="0" t="n">
        <f aca="false">IF(ScaleWorksheet!$D$6="MM",ScaleWorksheet!X32/25.43,IF(ScaleWorksheet!$D$6="CM",ScaleWorksheet!X32/2.543,ScaleWorksheet!X32))</f>
        <v>0</v>
      </c>
      <c r="L25" s="0" t="n">
        <f aca="false">IF(ScaleWorksheet!$D$6="MM",ScaleWorksheet!Y32/25.43,IF(ScaleWorksheet!$D$6="CM",ScaleWorksheet!Y32/2.543,ScaleWorksheet!Y32))</f>
        <v>0</v>
      </c>
      <c r="M25" s="0" t="n">
        <f aca="false">IF(ScaleWorksheet!$D$6="MM",ScaleWorksheet!Z32/25.43,IF(ScaleWorksheet!$D$6="CM",ScaleWorksheet!Z32/2.543,ScaleWorksheet!Z32))</f>
        <v>0</v>
      </c>
      <c r="N25" s="0" t="n">
        <f aca="false">IF(ScaleWorksheet!$D$6="MM",ScaleWorksheet!AA32/25.43,IF(ScaleWorksheet!$D$6="CM",ScaleWorksheet!AA32/2.543,ScaleWorksheet!AA32))</f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2" hidden="false" customHeight="false" outlineLevel="0" collapsed="false">
      <c r="A26" s="0" t="n">
        <v>25</v>
      </c>
      <c r="B26" s="0" t="str">
        <f aca="false">ScaleWorksheet!B33</f>
        <v>WOUND</v>
      </c>
      <c r="C26" s="0" t="n">
        <f aca="false">IF(ScaleWorksheet!$D$6="MM",ScaleWorksheet!V33/25.43,IF(ScaleWorksheet!$D$6="CM",ScaleWorksheet!V33/2.543,ScaleWorksheet!V33))</f>
        <v>0</v>
      </c>
      <c r="D26" s="0" t="n">
        <f aca="false">ScaleWorksheet!F33</f>
        <v>0</v>
      </c>
      <c r="E26" s="0" t="n">
        <f aca="false">ScaleWorksheet!D33</f>
        <v>1</v>
      </c>
      <c r="F26" s="0" t="n">
        <f aca="false">ScaleWorksheet!E33</f>
        <v>0</v>
      </c>
      <c r="G26" s="0" t="str">
        <f aca="false">ScaleWorksheet!C33</f>
        <v>Copper</v>
      </c>
      <c r="H26" s="0" t="n">
        <v>0</v>
      </c>
      <c r="I26" s="0" t="n">
        <v>0</v>
      </c>
      <c r="J26" s="0" t="n">
        <f aca="false">IF(ScaleWorksheet!$D$6="MM",ScaleWorksheet!W33/25.43,IF(ScaleWorksheet!$D$6="CM",ScaleWorksheet!W33/2.543,ScaleWorksheet!W33))</f>
        <v>0</v>
      </c>
      <c r="K26" s="0" t="n">
        <f aca="false">IF(ScaleWorksheet!$D$6="MM",ScaleWorksheet!X33/25.43,IF(ScaleWorksheet!$D$6="CM",ScaleWorksheet!X33/2.543,ScaleWorksheet!X33))</f>
        <v>0</v>
      </c>
      <c r="L26" s="0" t="n">
        <f aca="false">IF(ScaleWorksheet!$D$6="MM",ScaleWorksheet!Y33/25.43,IF(ScaleWorksheet!$D$6="CM",ScaleWorksheet!Y33/2.543,ScaleWorksheet!Y33))</f>
        <v>0</v>
      </c>
      <c r="M26" s="0" t="n">
        <f aca="false">IF(ScaleWorksheet!$D$6="MM",ScaleWorksheet!Z33/25.43,IF(ScaleWorksheet!$D$6="CM",ScaleWorksheet!Z33/2.543,ScaleWorksheet!Z33))</f>
        <v>0</v>
      </c>
      <c r="N26" s="0" t="n">
        <f aca="false">IF(ScaleWorksheet!$D$6="MM",ScaleWorksheet!AA33/25.43,IF(ScaleWorksheet!$D$6="CM",ScaleWorksheet!AA33/2.543,ScaleWorksheet!AA33))</f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" hidden="false" customHeight="false" outlineLevel="0" collapsed="false">
      <c r="A27" s="0" t="n">
        <v>26</v>
      </c>
      <c r="B27" s="0" t="str">
        <f aca="false">ScaleWorksheet!B34</f>
        <v>WOUND</v>
      </c>
      <c r="C27" s="0" t="n">
        <f aca="false">IF(ScaleWorksheet!$D$6="MM",ScaleWorksheet!V34/25.43,IF(ScaleWorksheet!$D$6="CM",ScaleWorksheet!V34/2.543,ScaleWorksheet!V34))</f>
        <v>0</v>
      </c>
      <c r="D27" s="0" t="n">
        <f aca="false">ScaleWorksheet!F34</f>
        <v>0</v>
      </c>
      <c r="E27" s="0" t="n">
        <f aca="false">ScaleWorksheet!D34</f>
        <v>1</v>
      </c>
      <c r="F27" s="0" t="n">
        <f aca="false">ScaleWorksheet!E34</f>
        <v>0</v>
      </c>
      <c r="G27" s="0" t="str">
        <f aca="false">ScaleWorksheet!C34</f>
        <v>Copper</v>
      </c>
      <c r="H27" s="0" t="n">
        <v>0</v>
      </c>
      <c r="I27" s="0" t="n">
        <v>0</v>
      </c>
      <c r="J27" s="0" t="n">
        <f aca="false">IF(ScaleWorksheet!$D$6="MM",ScaleWorksheet!W34/25.43,IF(ScaleWorksheet!$D$6="CM",ScaleWorksheet!W34/2.543,ScaleWorksheet!W34))</f>
        <v>0</v>
      </c>
      <c r="K27" s="0" t="n">
        <f aca="false">IF(ScaleWorksheet!$D$6="MM",ScaleWorksheet!X34/25.43,IF(ScaleWorksheet!$D$6="CM",ScaleWorksheet!X34/2.543,ScaleWorksheet!X34))</f>
        <v>0</v>
      </c>
      <c r="L27" s="0" t="n">
        <f aca="false">IF(ScaleWorksheet!$D$6="MM",ScaleWorksheet!Y34/25.43,IF(ScaleWorksheet!$D$6="CM",ScaleWorksheet!Y34/2.543,ScaleWorksheet!Y34))</f>
        <v>0</v>
      </c>
      <c r="M27" s="0" t="n">
        <f aca="false">IF(ScaleWorksheet!$D$6="MM",ScaleWorksheet!Z34/25.43,IF(ScaleWorksheet!$D$6="CM",ScaleWorksheet!Z34/2.543,ScaleWorksheet!Z34))</f>
        <v>0</v>
      </c>
      <c r="N27" s="0" t="n">
        <f aca="false">IF(ScaleWorksheet!$D$6="MM",ScaleWorksheet!AA34/25.43,IF(ScaleWorksheet!$D$6="CM",ScaleWorksheet!AA34/2.543,ScaleWorksheet!AA34))</f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2" hidden="false" customHeight="false" outlineLevel="0" collapsed="false">
      <c r="A28" s="0" t="n">
        <v>27</v>
      </c>
      <c r="B28" s="0" t="str">
        <f aca="false">ScaleWorksheet!B35</f>
        <v>WOUND</v>
      </c>
      <c r="C28" s="0" t="n">
        <f aca="false">IF(ScaleWorksheet!$D$6="MM",ScaleWorksheet!V35/25.43,IF(ScaleWorksheet!$D$6="CM",ScaleWorksheet!V35/2.543,ScaleWorksheet!V35))</f>
        <v>0</v>
      </c>
      <c r="D28" s="0" t="n">
        <f aca="false">ScaleWorksheet!F35</f>
        <v>0</v>
      </c>
      <c r="E28" s="0" t="n">
        <f aca="false">ScaleWorksheet!D35</f>
        <v>1</v>
      </c>
      <c r="F28" s="0" t="n">
        <f aca="false">ScaleWorksheet!E35</f>
        <v>0</v>
      </c>
      <c r="G28" s="0" t="str">
        <f aca="false">ScaleWorksheet!C35</f>
        <v>Copper</v>
      </c>
      <c r="H28" s="0" t="n">
        <v>0</v>
      </c>
      <c r="I28" s="0" t="n">
        <v>0</v>
      </c>
      <c r="J28" s="0" t="n">
        <f aca="false">IF(ScaleWorksheet!$D$6="MM",ScaleWorksheet!W35/25.43,IF(ScaleWorksheet!$D$6="CM",ScaleWorksheet!W35/2.543,ScaleWorksheet!W35))</f>
        <v>0</v>
      </c>
      <c r="K28" s="0" t="n">
        <f aca="false">IF(ScaleWorksheet!$D$6="MM",ScaleWorksheet!X35/25.43,IF(ScaleWorksheet!$D$6="CM",ScaleWorksheet!X35/2.543,ScaleWorksheet!X35))</f>
        <v>0</v>
      </c>
      <c r="L28" s="0" t="n">
        <f aca="false">IF(ScaleWorksheet!$D$6="MM",ScaleWorksheet!Y35/25.43,IF(ScaleWorksheet!$D$6="CM",ScaleWorksheet!Y35/2.543,ScaleWorksheet!Y35))</f>
        <v>0</v>
      </c>
      <c r="M28" s="0" t="n">
        <f aca="false">IF(ScaleWorksheet!$D$6="MM",ScaleWorksheet!Z35/25.43,IF(ScaleWorksheet!$D$6="CM",ScaleWorksheet!Z35/2.543,ScaleWorksheet!Z35))</f>
        <v>0</v>
      </c>
      <c r="N28" s="0" t="n">
        <f aca="false">IF(ScaleWorksheet!$D$6="MM",ScaleWorksheet!AA35/25.43,IF(ScaleWorksheet!$D$6="CM",ScaleWorksheet!AA35/2.543,ScaleWorksheet!AA35))</f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2" hidden="false" customHeight="false" outlineLevel="0" collapsed="false">
      <c r="A29" s="0" t="n">
        <v>28</v>
      </c>
      <c r="B29" s="0" t="str">
        <f aca="false">ScaleWorksheet!B36</f>
        <v>WOUND</v>
      </c>
      <c r="C29" s="0" t="n">
        <f aca="false">IF(ScaleWorksheet!$D$6="MM",ScaleWorksheet!V36/25.43,IF(ScaleWorksheet!$D$6="CM",ScaleWorksheet!V36/2.543,ScaleWorksheet!V36))</f>
        <v>0</v>
      </c>
      <c r="D29" s="0" t="n">
        <f aca="false">ScaleWorksheet!F36</f>
        <v>0</v>
      </c>
      <c r="E29" s="0" t="n">
        <f aca="false">ScaleWorksheet!D36</f>
        <v>1</v>
      </c>
      <c r="F29" s="0" t="n">
        <f aca="false">ScaleWorksheet!E36</f>
        <v>0</v>
      </c>
      <c r="G29" s="0" t="str">
        <f aca="false">ScaleWorksheet!C36</f>
        <v>Copper</v>
      </c>
      <c r="H29" s="0" t="n">
        <v>0</v>
      </c>
      <c r="I29" s="0" t="n">
        <v>0</v>
      </c>
      <c r="J29" s="0" t="n">
        <f aca="false">IF(ScaleWorksheet!$D$6="MM",ScaleWorksheet!W36/25.43,IF(ScaleWorksheet!$D$6="CM",ScaleWorksheet!W36/2.543,ScaleWorksheet!W36))</f>
        <v>0</v>
      </c>
      <c r="K29" s="0" t="n">
        <f aca="false">IF(ScaleWorksheet!$D$6="MM",ScaleWorksheet!X36/25.43,IF(ScaleWorksheet!$D$6="CM",ScaleWorksheet!X36/2.543,ScaleWorksheet!X36))</f>
        <v>0</v>
      </c>
      <c r="L29" s="0" t="n">
        <f aca="false">IF(ScaleWorksheet!$D$6="MM",ScaleWorksheet!Y36/25.43,IF(ScaleWorksheet!$D$6="CM",ScaleWorksheet!Y36/2.543,ScaleWorksheet!Y36))</f>
        <v>0</v>
      </c>
      <c r="M29" s="0" t="n">
        <f aca="false">IF(ScaleWorksheet!$D$6="MM",ScaleWorksheet!Z36/25.43,IF(ScaleWorksheet!$D$6="CM",ScaleWorksheet!Z36/2.543,ScaleWorksheet!Z36))</f>
        <v>0</v>
      </c>
      <c r="N29" s="0" t="n">
        <f aca="false">IF(ScaleWorksheet!$D$6="MM",ScaleWorksheet!AA36/25.43,IF(ScaleWorksheet!$D$6="CM",ScaleWorksheet!AA36/2.543,ScaleWorksheet!AA36))</f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2" hidden="false" customHeight="false" outlineLevel="0" collapsed="false">
      <c r="A30" s="0" t="n">
        <v>29</v>
      </c>
      <c r="B30" s="0" t="str">
        <f aca="false">ScaleWorksheet!B37</f>
        <v>WOUND</v>
      </c>
      <c r="C30" s="0" t="n">
        <f aca="false">IF(ScaleWorksheet!$D$6="MM",ScaleWorksheet!V37/25.43,IF(ScaleWorksheet!$D$6="CM",ScaleWorksheet!V37/2.543,ScaleWorksheet!V37))</f>
        <v>0</v>
      </c>
      <c r="D30" s="0" t="n">
        <f aca="false">ScaleWorksheet!F37</f>
        <v>0</v>
      </c>
      <c r="E30" s="0" t="n">
        <f aca="false">ScaleWorksheet!D37</f>
        <v>1</v>
      </c>
      <c r="F30" s="0" t="n">
        <f aca="false">ScaleWorksheet!E37</f>
        <v>0</v>
      </c>
      <c r="G30" s="0" t="str">
        <f aca="false">ScaleWorksheet!C37</f>
        <v>Copper</v>
      </c>
      <c r="H30" s="0" t="n">
        <v>0</v>
      </c>
      <c r="I30" s="0" t="n">
        <v>0</v>
      </c>
      <c r="J30" s="0" t="n">
        <f aca="false">IF(ScaleWorksheet!$D$6="MM",ScaleWorksheet!W37/25.43,IF(ScaleWorksheet!$D$6="CM",ScaleWorksheet!W37/2.543,ScaleWorksheet!W37))</f>
        <v>0</v>
      </c>
      <c r="K30" s="0" t="n">
        <f aca="false">IF(ScaleWorksheet!$D$6="MM",ScaleWorksheet!X37/25.43,IF(ScaleWorksheet!$D$6="CM",ScaleWorksheet!X37/2.543,ScaleWorksheet!X37))</f>
        <v>0</v>
      </c>
      <c r="L30" s="0" t="n">
        <f aca="false">IF(ScaleWorksheet!$D$6="MM",ScaleWorksheet!Y37/25.43,IF(ScaleWorksheet!$D$6="CM",ScaleWorksheet!Y37/2.543,ScaleWorksheet!Y37))</f>
        <v>0</v>
      </c>
      <c r="M30" s="0" t="n">
        <f aca="false">IF(ScaleWorksheet!$D$6="MM",ScaleWorksheet!Z37/25.43,IF(ScaleWorksheet!$D$6="CM",ScaleWorksheet!Z37/2.543,ScaleWorksheet!Z37))</f>
        <v>0</v>
      </c>
      <c r="N30" s="0" t="n">
        <f aca="false">IF(ScaleWorksheet!$D$6="MM",ScaleWorksheet!AA37/25.43,IF(ScaleWorksheet!$D$6="CM",ScaleWorksheet!AA37/2.543,ScaleWorksheet!AA37))</f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2" hidden="false" customHeight="false" outlineLevel="0" collapsed="false">
      <c r="A31" s="0" t="n">
        <v>30</v>
      </c>
      <c r="B31" s="0" t="str">
        <f aca="false">ScaleWorksheet!B38</f>
        <v>WOUND</v>
      </c>
      <c r="C31" s="0" t="n">
        <f aca="false">IF(ScaleWorksheet!$D$6="MM",ScaleWorksheet!V38/25.43,IF(ScaleWorksheet!$D$6="CM",ScaleWorksheet!V38/2.543,ScaleWorksheet!V38))</f>
        <v>0</v>
      </c>
      <c r="D31" s="0" t="n">
        <f aca="false">ScaleWorksheet!F38</f>
        <v>0</v>
      </c>
      <c r="E31" s="0" t="n">
        <f aca="false">ScaleWorksheet!D38</f>
        <v>1</v>
      </c>
      <c r="F31" s="0" t="n">
        <f aca="false">ScaleWorksheet!E38</f>
        <v>0</v>
      </c>
      <c r="G31" s="0" t="str">
        <f aca="false">ScaleWorksheet!C38</f>
        <v>Copper</v>
      </c>
      <c r="H31" s="0" t="n">
        <v>0</v>
      </c>
      <c r="I31" s="0" t="n">
        <v>0</v>
      </c>
      <c r="J31" s="0" t="n">
        <f aca="false">IF(ScaleWorksheet!$D$6="MM",ScaleWorksheet!W38/25.43,IF(ScaleWorksheet!$D$6="CM",ScaleWorksheet!W38/2.543,ScaleWorksheet!W38))</f>
        <v>0</v>
      </c>
      <c r="K31" s="0" t="n">
        <f aca="false">IF(ScaleWorksheet!$D$6="MM",ScaleWorksheet!X38/25.43,IF(ScaleWorksheet!$D$6="CM",ScaleWorksheet!X38/2.543,ScaleWorksheet!X38))</f>
        <v>0</v>
      </c>
      <c r="L31" s="0" t="n">
        <f aca="false">IF(ScaleWorksheet!$D$6="MM",ScaleWorksheet!Y38/25.43,IF(ScaleWorksheet!$D$6="CM",ScaleWorksheet!Y38/2.543,ScaleWorksheet!Y38))</f>
        <v>0</v>
      </c>
      <c r="M31" s="0" t="n">
        <f aca="false">IF(ScaleWorksheet!$D$6="MM",ScaleWorksheet!Z38/25.43,IF(ScaleWorksheet!$D$6="CM",ScaleWorksheet!Z38/2.543,ScaleWorksheet!Z38))</f>
        <v>0</v>
      </c>
      <c r="N31" s="0" t="n">
        <f aca="false">IF(ScaleWorksheet!$D$6="MM",ScaleWorksheet!AA38/25.43,IF(ScaleWorksheet!$D$6="CM",ScaleWorksheet!AA38/2.543,ScaleWorksheet!AA38))</f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2" hidden="false" customHeight="false" outlineLevel="0" collapsed="false">
      <c r="A32" s="0" t="n">
        <v>31</v>
      </c>
      <c r="B32" s="0" t="str">
        <f aca="false">ScaleWorksheet!B39</f>
        <v>WOUND</v>
      </c>
      <c r="C32" s="0" t="n">
        <f aca="false">IF(ScaleWorksheet!$D$6="MM",ScaleWorksheet!V39/25.43,IF(ScaleWorksheet!$D$6="CM",ScaleWorksheet!V39/2.543,ScaleWorksheet!V39))</f>
        <v>0</v>
      </c>
      <c r="D32" s="0" t="n">
        <f aca="false">ScaleWorksheet!F39</f>
        <v>0</v>
      </c>
      <c r="E32" s="0" t="n">
        <f aca="false">ScaleWorksheet!D39</f>
        <v>1</v>
      </c>
      <c r="F32" s="0" t="n">
        <f aca="false">ScaleWorksheet!E39</f>
        <v>0</v>
      </c>
      <c r="G32" s="0" t="str">
        <f aca="false">ScaleWorksheet!C39</f>
        <v>Copper</v>
      </c>
      <c r="H32" s="0" t="n">
        <v>0</v>
      </c>
      <c r="I32" s="0" t="n">
        <v>0</v>
      </c>
      <c r="J32" s="0" t="n">
        <f aca="false">IF(ScaleWorksheet!$D$6="MM",ScaleWorksheet!W39/25.43,IF(ScaleWorksheet!$D$6="CM",ScaleWorksheet!W39/2.543,ScaleWorksheet!W39))</f>
        <v>0</v>
      </c>
      <c r="K32" s="0" t="n">
        <f aca="false">IF(ScaleWorksheet!$D$6="MM",ScaleWorksheet!X39/25.43,IF(ScaleWorksheet!$D$6="CM",ScaleWorksheet!X39/2.543,ScaleWorksheet!X39))</f>
        <v>0</v>
      </c>
      <c r="L32" s="0" t="n">
        <f aca="false">IF(ScaleWorksheet!$D$6="MM",ScaleWorksheet!Y39/25.43,IF(ScaleWorksheet!$D$6="CM",ScaleWorksheet!Y39/2.543,ScaleWorksheet!Y39))</f>
        <v>0</v>
      </c>
      <c r="M32" s="0" t="n">
        <f aca="false">IF(ScaleWorksheet!$D$6="MM",ScaleWorksheet!Z39/25.43,IF(ScaleWorksheet!$D$6="CM",ScaleWorksheet!Z39/2.543,ScaleWorksheet!Z39))</f>
        <v>0</v>
      </c>
      <c r="N32" s="0" t="n">
        <f aca="false">IF(ScaleWorksheet!$D$6="MM",ScaleWorksheet!AA39/25.43,IF(ScaleWorksheet!$D$6="CM",ScaleWorksheet!AA39/2.543,ScaleWorksheet!AA39))</f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2" hidden="false" customHeight="false" outlineLevel="0" collapsed="false">
      <c r="A33" s="0" t="n">
        <v>32</v>
      </c>
      <c r="B33" s="0" t="str">
        <f aca="false">ScaleWorksheet!B40</f>
        <v>WOUND</v>
      </c>
      <c r="C33" s="0" t="n">
        <f aca="false">IF(ScaleWorksheet!$D$6="MM",ScaleWorksheet!V40/25.43,IF(ScaleWorksheet!$D$6="CM",ScaleWorksheet!V40/2.543,ScaleWorksheet!V40))</f>
        <v>0</v>
      </c>
      <c r="D33" s="0" t="n">
        <f aca="false">ScaleWorksheet!F40</f>
        <v>0</v>
      </c>
      <c r="E33" s="0" t="n">
        <f aca="false">ScaleWorksheet!D40</f>
        <v>1</v>
      </c>
      <c r="F33" s="0" t="n">
        <f aca="false">ScaleWorksheet!E40</f>
        <v>0</v>
      </c>
      <c r="G33" s="0" t="str">
        <f aca="false">ScaleWorksheet!C40</f>
        <v>Copper</v>
      </c>
      <c r="H33" s="0" t="n">
        <v>0</v>
      </c>
      <c r="I33" s="0" t="n">
        <v>0</v>
      </c>
      <c r="J33" s="0" t="n">
        <f aca="false">IF(ScaleWorksheet!$D$6="MM",ScaleWorksheet!W40/25.43,IF(ScaleWorksheet!$D$6="CM",ScaleWorksheet!W40/2.543,ScaleWorksheet!W40))</f>
        <v>0</v>
      </c>
      <c r="K33" s="0" t="n">
        <f aca="false">IF(ScaleWorksheet!$D$6="MM",ScaleWorksheet!X40/25.43,IF(ScaleWorksheet!$D$6="CM",ScaleWorksheet!X40/2.543,ScaleWorksheet!X40))</f>
        <v>0</v>
      </c>
      <c r="L33" s="0" t="n">
        <f aca="false">IF(ScaleWorksheet!$D$6="MM",ScaleWorksheet!Y40/25.43,IF(ScaleWorksheet!$D$6="CM",ScaleWorksheet!Y40/2.543,ScaleWorksheet!Y40))</f>
        <v>0</v>
      </c>
      <c r="M33" s="0" t="n">
        <f aca="false">IF(ScaleWorksheet!$D$6="MM",ScaleWorksheet!Z40/25.43,IF(ScaleWorksheet!$D$6="CM",ScaleWorksheet!Z40/2.543,ScaleWorksheet!Z40))</f>
        <v>0</v>
      </c>
      <c r="N33" s="0" t="n">
        <f aca="false">IF(ScaleWorksheet!$D$6="MM",ScaleWorksheet!AA40/25.43,IF(ScaleWorksheet!$D$6="CM",ScaleWorksheet!AA40/2.543,ScaleWorksheet!AA40))</f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2" hidden="false" customHeight="false" outlineLevel="0" collapsed="false">
      <c r="A34" s="0" t="n">
        <v>33</v>
      </c>
      <c r="B34" s="0" t="str">
        <f aca="false">ScaleWorksheet!B41</f>
        <v>WOUND</v>
      </c>
      <c r="C34" s="0" t="n">
        <f aca="false">IF(ScaleWorksheet!$D$6="MM",ScaleWorksheet!V41/25.43,IF(ScaleWorksheet!$D$6="CM",ScaleWorksheet!V41/2.543,ScaleWorksheet!V41))</f>
        <v>0</v>
      </c>
      <c r="D34" s="0" t="n">
        <f aca="false">ScaleWorksheet!F41</f>
        <v>0</v>
      </c>
      <c r="E34" s="0" t="n">
        <f aca="false">ScaleWorksheet!D41</f>
        <v>1</v>
      </c>
      <c r="F34" s="0" t="n">
        <f aca="false">ScaleWorksheet!E41</f>
        <v>0</v>
      </c>
      <c r="G34" s="0" t="str">
        <f aca="false">ScaleWorksheet!C41</f>
        <v>Copper</v>
      </c>
      <c r="H34" s="0" t="n">
        <v>0</v>
      </c>
      <c r="I34" s="0" t="n">
        <v>0</v>
      </c>
      <c r="J34" s="0" t="n">
        <f aca="false">IF(ScaleWorksheet!$D$6="MM",ScaleWorksheet!W41/25.43,IF(ScaleWorksheet!$D$6="CM",ScaleWorksheet!W41/2.543,ScaleWorksheet!W41))</f>
        <v>0</v>
      </c>
      <c r="K34" s="0" t="n">
        <f aca="false">IF(ScaleWorksheet!$D$6="MM",ScaleWorksheet!X41/25.43,IF(ScaleWorksheet!$D$6="CM",ScaleWorksheet!X41/2.543,ScaleWorksheet!X41))</f>
        <v>0</v>
      </c>
      <c r="L34" s="0" t="n">
        <f aca="false">IF(ScaleWorksheet!$D$6="MM",ScaleWorksheet!Y41/25.43,IF(ScaleWorksheet!$D$6="CM",ScaleWorksheet!Y41/2.543,ScaleWorksheet!Y41))</f>
        <v>0</v>
      </c>
      <c r="M34" s="0" t="n">
        <f aca="false">IF(ScaleWorksheet!$D$6="MM",ScaleWorksheet!Z41/25.43,IF(ScaleWorksheet!$D$6="CM",ScaleWorksheet!Z41/2.543,ScaleWorksheet!Z41))</f>
        <v>0</v>
      </c>
      <c r="N34" s="0" t="n">
        <f aca="false">IF(ScaleWorksheet!$D$6="MM",ScaleWorksheet!AA41/25.43,IF(ScaleWorksheet!$D$6="CM",ScaleWorksheet!AA41/2.543,ScaleWorksheet!AA41))</f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2" hidden="false" customHeight="false" outlineLevel="0" collapsed="false">
      <c r="A35" s="0" t="n">
        <v>34</v>
      </c>
      <c r="B35" s="0" t="str">
        <f aca="false">ScaleWorksheet!B42</f>
        <v>WOUND</v>
      </c>
      <c r="C35" s="0" t="n">
        <f aca="false">IF(ScaleWorksheet!$D$6="MM",ScaleWorksheet!V42/25.43,IF(ScaleWorksheet!$D$6="CM",ScaleWorksheet!V42/2.543,ScaleWorksheet!V42))</f>
        <v>0</v>
      </c>
      <c r="D35" s="0" t="n">
        <f aca="false">ScaleWorksheet!F42</f>
        <v>0</v>
      </c>
      <c r="E35" s="0" t="n">
        <f aca="false">ScaleWorksheet!D42</f>
        <v>1</v>
      </c>
      <c r="F35" s="0" t="n">
        <f aca="false">ScaleWorksheet!E42</f>
        <v>0</v>
      </c>
      <c r="G35" s="0" t="str">
        <f aca="false">ScaleWorksheet!C42</f>
        <v>Copper</v>
      </c>
      <c r="H35" s="0" t="n">
        <v>0</v>
      </c>
      <c r="I35" s="0" t="n">
        <v>0</v>
      </c>
      <c r="J35" s="0" t="n">
        <f aca="false">IF(ScaleWorksheet!$D$6="MM",ScaleWorksheet!W42/25.43,IF(ScaleWorksheet!$D$6="CM",ScaleWorksheet!W42/2.543,ScaleWorksheet!W42))</f>
        <v>0</v>
      </c>
      <c r="K35" s="0" t="n">
        <f aca="false">IF(ScaleWorksheet!$D$6="MM",ScaleWorksheet!X42/25.43,IF(ScaleWorksheet!$D$6="CM",ScaleWorksheet!X42/2.543,ScaleWorksheet!X42))</f>
        <v>0</v>
      </c>
      <c r="L35" s="0" t="n">
        <f aca="false">IF(ScaleWorksheet!$D$6="MM",ScaleWorksheet!Y42/25.43,IF(ScaleWorksheet!$D$6="CM",ScaleWorksheet!Y42/2.543,ScaleWorksheet!Y42))</f>
        <v>0</v>
      </c>
      <c r="M35" s="0" t="n">
        <f aca="false">IF(ScaleWorksheet!$D$6="MM",ScaleWorksheet!Z42/25.43,IF(ScaleWorksheet!$D$6="CM",ScaleWorksheet!Z42/2.543,ScaleWorksheet!Z42))</f>
        <v>0</v>
      </c>
      <c r="N35" s="0" t="n">
        <f aca="false">IF(ScaleWorksheet!$D$6="MM",ScaleWorksheet!AA42/25.43,IF(ScaleWorksheet!$D$6="CM",ScaleWorksheet!AA42/2.543,ScaleWorksheet!AA42))</f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2" hidden="false" customHeight="false" outlineLevel="0" collapsed="false">
      <c r="A36" s="0" t="n">
        <v>35</v>
      </c>
      <c r="B36" s="0" t="str">
        <f aca="false">ScaleWorksheet!B43</f>
        <v>WOUND</v>
      </c>
      <c r="C36" s="0" t="n">
        <f aca="false">IF(ScaleWorksheet!$D$6="MM",ScaleWorksheet!V43/25.43,IF(ScaleWorksheet!$D$6="CM",ScaleWorksheet!V43/2.543,ScaleWorksheet!V43))</f>
        <v>0</v>
      </c>
      <c r="D36" s="0" t="n">
        <f aca="false">ScaleWorksheet!F43</f>
        <v>0</v>
      </c>
      <c r="E36" s="0" t="n">
        <f aca="false">ScaleWorksheet!D43</f>
        <v>1</v>
      </c>
      <c r="F36" s="0" t="n">
        <f aca="false">ScaleWorksheet!E43</f>
        <v>0</v>
      </c>
      <c r="G36" s="0" t="str">
        <f aca="false">ScaleWorksheet!C43</f>
        <v>Copper</v>
      </c>
      <c r="H36" s="0" t="n">
        <v>0</v>
      </c>
      <c r="I36" s="0" t="n">
        <v>0</v>
      </c>
      <c r="J36" s="0" t="n">
        <f aca="false">IF(ScaleWorksheet!$D$6="MM",ScaleWorksheet!W43/25.43,IF(ScaleWorksheet!$D$6="CM",ScaleWorksheet!W43/2.543,ScaleWorksheet!W43))</f>
        <v>0</v>
      </c>
      <c r="K36" s="0" t="n">
        <f aca="false">IF(ScaleWorksheet!$D$6="MM",ScaleWorksheet!X43/25.43,IF(ScaleWorksheet!$D$6="CM",ScaleWorksheet!X43/2.543,ScaleWorksheet!X43))</f>
        <v>0</v>
      </c>
      <c r="L36" s="0" t="n">
        <f aca="false">IF(ScaleWorksheet!$D$6="MM",ScaleWorksheet!Y43/25.43,IF(ScaleWorksheet!$D$6="CM",ScaleWorksheet!Y43/2.543,ScaleWorksheet!Y43))</f>
        <v>0</v>
      </c>
      <c r="M36" s="0" t="n">
        <f aca="false">IF(ScaleWorksheet!$D$6="MM",ScaleWorksheet!Z43/25.43,IF(ScaleWorksheet!$D$6="CM",ScaleWorksheet!Z43/2.543,ScaleWorksheet!Z43))</f>
        <v>0</v>
      </c>
      <c r="N36" s="0" t="n">
        <f aca="false">IF(ScaleWorksheet!$D$6="MM",ScaleWorksheet!AA43/25.43,IF(ScaleWorksheet!$D$6="CM",ScaleWorksheet!AA43/2.543,ScaleWorksheet!AA43))</f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2" hidden="false" customHeight="false" outlineLevel="0" collapsed="false">
      <c r="A37" s="0" t="n">
        <v>36</v>
      </c>
      <c r="B37" s="0" t="str">
        <f aca="false">ScaleWorksheet!B44</f>
        <v>WOUND</v>
      </c>
      <c r="C37" s="0" t="n">
        <f aca="false">IF(ScaleWorksheet!$D$6="MM",ScaleWorksheet!V44/25.43,IF(ScaleWorksheet!$D$6="CM",ScaleWorksheet!V44/2.543,ScaleWorksheet!V44))</f>
        <v>0</v>
      </c>
      <c r="D37" s="0" t="n">
        <f aca="false">ScaleWorksheet!F44</f>
        <v>0</v>
      </c>
      <c r="E37" s="0" t="n">
        <f aca="false">ScaleWorksheet!D44</f>
        <v>1</v>
      </c>
      <c r="F37" s="0" t="n">
        <f aca="false">ScaleWorksheet!E44</f>
        <v>0</v>
      </c>
      <c r="G37" s="0" t="str">
        <f aca="false">ScaleWorksheet!C44</f>
        <v>Copper</v>
      </c>
      <c r="H37" s="0" t="n">
        <v>0</v>
      </c>
      <c r="I37" s="0" t="n">
        <v>0</v>
      </c>
      <c r="J37" s="0" t="n">
        <f aca="false">IF(ScaleWorksheet!$D$6="MM",ScaleWorksheet!W44/25.43,IF(ScaleWorksheet!$D$6="CM",ScaleWorksheet!W44/2.543,ScaleWorksheet!W44))</f>
        <v>0</v>
      </c>
      <c r="K37" s="0" t="n">
        <f aca="false">IF(ScaleWorksheet!$D$6="MM",ScaleWorksheet!X44/25.43,IF(ScaleWorksheet!$D$6="CM",ScaleWorksheet!X44/2.543,ScaleWorksheet!X44))</f>
        <v>0</v>
      </c>
      <c r="L37" s="0" t="n">
        <f aca="false">IF(ScaleWorksheet!$D$6="MM",ScaleWorksheet!Y44/25.43,IF(ScaleWorksheet!$D$6="CM",ScaleWorksheet!Y44/2.543,ScaleWorksheet!Y44))</f>
        <v>0</v>
      </c>
      <c r="M37" s="0" t="n">
        <f aca="false">IF(ScaleWorksheet!$D$6="MM",ScaleWorksheet!Z44/25.43,IF(ScaleWorksheet!$D$6="CM",ScaleWorksheet!Z44/2.543,ScaleWorksheet!Z44))</f>
        <v>0</v>
      </c>
      <c r="N37" s="0" t="n">
        <f aca="false">IF(ScaleWorksheet!$D$6="MM",ScaleWorksheet!AA44/25.43,IF(ScaleWorksheet!$D$6="CM",ScaleWorksheet!AA44/2.543,ScaleWorksheet!AA44))</f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2" hidden="false" customHeight="false" outlineLevel="0" collapsed="false">
      <c r="A38" s="0" t="n">
        <v>37</v>
      </c>
      <c r="B38" s="0" t="str">
        <f aca="false">ScaleWorksheet!B45</f>
        <v>WOUND</v>
      </c>
      <c r="C38" s="0" t="n">
        <f aca="false">IF(ScaleWorksheet!$D$6="MM",ScaleWorksheet!V45/25.43,IF(ScaleWorksheet!$D$6="CM",ScaleWorksheet!V45/2.543,ScaleWorksheet!V45))</f>
        <v>0</v>
      </c>
      <c r="D38" s="0" t="n">
        <f aca="false">ScaleWorksheet!F45</f>
        <v>0</v>
      </c>
      <c r="E38" s="0" t="n">
        <f aca="false">ScaleWorksheet!D45</f>
        <v>1</v>
      </c>
      <c r="F38" s="0" t="n">
        <f aca="false">ScaleWorksheet!E45</f>
        <v>0</v>
      </c>
      <c r="G38" s="0" t="str">
        <f aca="false">ScaleWorksheet!C45</f>
        <v>Copper</v>
      </c>
      <c r="H38" s="0" t="n">
        <v>0</v>
      </c>
      <c r="I38" s="0" t="n">
        <v>0</v>
      </c>
      <c r="J38" s="0" t="n">
        <f aca="false">IF(ScaleWorksheet!$D$6="MM",ScaleWorksheet!W45/25.43,IF(ScaleWorksheet!$D$6="CM",ScaleWorksheet!W45/2.543,ScaleWorksheet!W45))</f>
        <v>0</v>
      </c>
      <c r="K38" s="0" t="n">
        <f aca="false">IF(ScaleWorksheet!$D$6="MM",ScaleWorksheet!X45/25.43,IF(ScaleWorksheet!$D$6="CM",ScaleWorksheet!X45/2.543,ScaleWorksheet!X45))</f>
        <v>0</v>
      </c>
      <c r="L38" s="0" t="n">
        <f aca="false">IF(ScaleWorksheet!$D$6="MM",ScaleWorksheet!Y45/25.43,IF(ScaleWorksheet!$D$6="CM",ScaleWorksheet!Y45/2.543,ScaleWorksheet!Y45))</f>
        <v>0</v>
      </c>
      <c r="M38" s="0" t="n">
        <f aca="false">IF(ScaleWorksheet!$D$6="MM",ScaleWorksheet!Z45/25.43,IF(ScaleWorksheet!$D$6="CM",ScaleWorksheet!Z45/2.543,ScaleWorksheet!Z45))</f>
        <v>0</v>
      </c>
      <c r="N38" s="0" t="n">
        <f aca="false">IF(ScaleWorksheet!$D$6="MM",ScaleWorksheet!AA45/25.43,IF(ScaleWorksheet!$D$6="CM",ScaleWorksheet!AA45/2.543,ScaleWorksheet!AA45))</f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2" hidden="false" customHeight="false" outlineLevel="0" collapsed="false">
      <c r="A39" s="0" t="n">
        <v>38</v>
      </c>
      <c r="B39" s="0" t="str">
        <f aca="false">ScaleWorksheet!B46</f>
        <v>WOUND</v>
      </c>
      <c r="C39" s="0" t="n">
        <f aca="false">IF(ScaleWorksheet!$D$6="MM",ScaleWorksheet!V46/25.43,IF(ScaleWorksheet!$D$6="CM",ScaleWorksheet!V46/2.543,ScaleWorksheet!V46))</f>
        <v>0</v>
      </c>
      <c r="D39" s="0" t="n">
        <f aca="false">ScaleWorksheet!F46</f>
        <v>0</v>
      </c>
      <c r="E39" s="0" t="n">
        <f aca="false">ScaleWorksheet!D46</f>
        <v>1</v>
      </c>
      <c r="F39" s="0" t="n">
        <f aca="false">ScaleWorksheet!E46</f>
        <v>0</v>
      </c>
      <c r="G39" s="0" t="str">
        <f aca="false">ScaleWorksheet!C46</f>
        <v>Copper</v>
      </c>
      <c r="H39" s="0" t="n">
        <v>0</v>
      </c>
      <c r="I39" s="0" t="n">
        <v>0</v>
      </c>
      <c r="J39" s="0" t="n">
        <f aca="false">IF(ScaleWorksheet!$D$6="MM",ScaleWorksheet!W46/25.43,IF(ScaleWorksheet!$D$6="CM",ScaleWorksheet!W46/2.543,ScaleWorksheet!W46))</f>
        <v>0</v>
      </c>
      <c r="K39" s="0" t="n">
        <f aca="false">IF(ScaleWorksheet!$D$6="MM",ScaleWorksheet!X46/25.43,IF(ScaleWorksheet!$D$6="CM",ScaleWorksheet!X46/2.543,ScaleWorksheet!X46))</f>
        <v>0</v>
      </c>
      <c r="L39" s="0" t="n">
        <f aca="false">IF(ScaleWorksheet!$D$6="MM",ScaleWorksheet!Y46/25.43,IF(ScaleWorksheet!$D$6="CM",ScaleWorksheet!Y46/2.543,ScaleWorksheet!Y46))</f>
        <v>0</v>
      </c>
      <c r="M39" s="0" t="n">
        <f aca="false">IF(ScaleWorksheet!$D$6="MM",ScaleWorksheet!Z46/25.43,IF(ScaleWorksheet!$D$6="CM",ScaleWorksheet!Z46/2.543,ScaleWorksheet!Z46))</f>
        <v>0</v>
      </c>
      <c r="N39" s="0" t="n">
        <f aca="false">IF(ScaleWorksheet!$D$6="MM",ScaleWorksheet!AA46/25.43,IF(ScaleWorksheet!$D$6="CM",ScaleWorksheet!AA46/2.543,ScaleWorksheet!AA46))</f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2" hidden="false" customHeight="false" outlineLevel="0" collapsed="false">
      <c r="A40" s="0" t="n">
        <v>39</v>
      </c>
      <c r="B40" s="0" t="str">
        <f aca="false">ScaleWorksheet!B47</f>
        <v>WOUND</v>
      </c>
      <c r="C40" s="0" t="n">
        <f aca="false">IF(ScaleWorksheet!$D$6="MM",ScaleWorksheet!V47/25.43,IF(ScaleWorksheet!$D$6="CM",ScaleWorksheet!V47/2.543,ScaleWorksheet!V47))</f>
        <v>0</v>
      </c>
      <c r="D40" s="0" t="n">
        <f aca="false">ScaleWorksheet!F47</f>
        <v>0</v>
      </c>
      <c r="E40" s="0" t="n">
        <f aca="false">ScaleWorksheet!D47</f>
        <v>1</v>
      </c>
      <c r="F40" s="0" t="n">
        <f aca="false">ScaleWorksheet!E47</f>
        <v>0</v>
      </c>
      <c r="G40" s="0" t="str">
        <f aca="false">ScaleWorksheet!C47</f>
        <v>Copper</v>
      </c>
      <c r="H40" s="0" t="n">
        <v>0</v>
      </c>
      <c r="I40" s="0" t="n">
        <v>0</v>
      </c>
      <c r="J40" s="0" t="n">
        <f aca="false">IF(ScaleWorksheet!$D$6="MM",ScaleWorksheet!W47/25.43,IF(ScaleWorksheet!$D$6="CM",ScaleWorksheet!W47/2.543,ScaleWorksheet!W47))</f>
        <v>0</v>
      </c>
      <c r="K40" s="0" t="n">
        <f aca="false">IF(ScaleWorksheet!$D$6="MM",ScaleWorksheet!X47/25.43,IF(ScaleWorksheet!$D$6="CM",ScaleWorksheet!X47/2.543,ScaleWorksheet!X47))</f>
        <v>0</v>
      </c>
      <c r="L40" s="0" t="n">
        <f aca="false">IF(ScaleWorksheet!$D$6="MM",ScaleWorksheet!Y47/25.43,IF(ScaleWorksheet!$D$6="CM",ScaleWorksheet!Y47/2.543,ScaleWorksheet!Y47))</f>
        <v>0</v>
      </c>
      <c r="M40" s="0" t="n">
        <f aca="false">IF(ScaleWorksheet!$D$6="MM",ScaleWorksheet!Z47/25.43,IF(ScaleWorksheet!$D$6="CM",ScaleWorksheet!Z47/2.543,ScaleWorksheet!Z47))</f>
        <v>0</v>
      </c>
      <c r="N40" s="0" t="n">
        <f aca="false">IF(ScaleWorksheet!$D$6="MM",ScaleWorksheet!AA47/25.43,IF(ScaleWorksheet!$D$6="CM",ScaleWorksheet!AA47/2.543,ScaleWorksheet!AA47))</f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2" hidden="false" customHeight="false" outlineLevel="0" collapsed="false">
      <c r="A41" s="0" t="n">
        <v>40</v>
      </c>
      <c r="B41" s="0" t="str">
        <f aca="false">ScaleWorksheet!B48</f>
        <v>WOUND</v>
      </c>
      <c r="C41" s="0" t="n">
        <f aca="false">IF(ScaleWorksheet!$D$6="MM",ScaleWorksheet!V48/25.43,IF(ScaleWorksheet!$D$6="CM",ScaleWorksheet!V48/2.543,ScaleWorksheet!V48))</f>
        <v>0</v>
      </c>
      <c r="D41" s="0" t="n">
        <f aca="false">ScaleWorksheet!F48</f>
        <v>0</v>
      </c>
      <c r="E41" s="0" t="n">
        <f aca="false">ScaleWorksheet!D48</f>
        <v>1</v>
      </c>
      <c r="F41" s="0" t="n">
        <f aca="false">ScaleWorksheet!E48</f>
        <v>0</v>
      </c>
      <c r="G41" s="0" t="str">
        <f aca="false">ScaleWorksheet!C48</f>
        <v>Copper</v>
      </c>
      <c r="H41" s="0" t="n">
        <v>0</v>
      </c>
      <c r="I41" s="0" t="n">
        <v>0</v>
      </c>
      <c r="J41" s="0" t="n">
        <f aca="false">IF(ScaleWorksheet!$D$6="MM",ScaleWorksheet!W48/25.43,IF(ScaleWorksheet!$D$6="CM",ScaleWorksheet!W48/2.543,ScaleWorksheet!W48))</f>
        <v>0</v>
      </c>
      <c r="K41" s="0" t="n">
        <f aca="false">IF(ScaleWorksheet!$D$6="MM",ScaleWorksheet!X48/25.43,IF(ScaleWorksheet!$D$6="CM",ScaleWorksheet!X48/2.543,ScaleWorksheet!X48))</f>
        <v>0</v>
      </c>
      <c r="L41" s="0" t="n">
        <f aca="false">IF(ScaleWorksheet!$D$6="MM",ScaleWorksheet!Y48/25.43,IF(ScaleWorksheet!$D$6="CM",ScaleWorksheet!Y48/2.543,ScaleWorksheet!Y48))</f>
        <v>0</v>
      </c>
      <c r="M41" s="0" t="n">
        <f aca="false">IF(ScaleWorksheet!$D$6="MM",ScaleWorksheet!Z48/25.43,IF(ScaleWorksheet!$D$6="CM",ScaleWorksheet!Z48/2.543,ScaleWorksheet!Z48))</f>
        <v>0</v>
      </c>
      <c r="N41" s="0" t="n">
        <f aca="false">IF(ScaleWorksheet!$D$6="MM",ScaleWorksheet!AA48/25.43,IF(ScaleWorksheet!$D$6="CM",ScaleWorksheet!AA48/2.543,ScaleWorksheet!AA48))</f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2" hidden="false" customHeight="false" outlineLevel="0" collapsed="false">
      <c r="A42" s="0" t="n">
        <v>41</v>
      </c>
      <c r="B42" s="0" t="str">
        <f aca="false">ScaleWorksheet!B49</f>
        <v>WOUND</v>
      </c>
      <c r="C42" s="0" t="n">
        <f aca="false">IF(ScaleWorksheet!$D$6="MM",ScaleWorksheet!V49/25.43,IF(ScaleWorksheet!$D$6="CM",ScaleWorksheet!V49/2.543,ScaleWorksheet!V49))</f>
        <v>0</v>
      </c>
      <c r="D42" s="0" t="n">
        <f aca="false">ScaleWorksheet!F49</f>
        <v>0</v>
      </c>
      <c r="E42" s="0" t="n">
        <f aca="false">ScaleWorksheet!D49</f>
        <v>1</v>
      </c>
      <c r="F42" s="0" t="n">
        <f aca="false">ScaleWorksheet!E49</f>
        <v>0</v>
      </c>
      <c r="G42" s="0" t="str">
        <f aca="false">ScaleWorksheet!C49</f>
        <v>Copper</v>
      </c>
      <c r="H42" s="0" t="n">
        <v>0</v>
      </c>
      <c r="I42" s="0" t="n">
        <v>0</v>
      </c>
      <c r="J42" s="0" t="n">
        <f aca="false">IF(ScaleWorksheet!$D$6="MM",ScaleWorksheet!W49/25.43,IF(ScaleWorksheet!$D$6="CM",ScaleWorksheet!W49/2.543,ScaleWorksheet!W49))</f>
        <v>0</v>
      </c>
      <c r="K42" s="0" t="n">
        <f aca="false">IF(ScaleWorksheet!$D$6="MM",ScaleWorksheet!X49/25.43,IF(ScaleWorksheet!$D$6="CM",ScaleWorksheet!X49/2.543,ScaleWorksheet!X49))</f>
        <v>0</v>
      </c>
      <c r="L42" s="0" t="n">
        <f aca="false">IF(ScaleWorksheet!$D$6="MM",ScaleWorksheet!Y49/25.43,IF(ScaleWorksheet!$D$6="CM",ScaleWorksheet!Y49/2.543,ScaleWorksheet!Y49))</f>
        <v>0</v>
      </c>
      <c r="M42" s="0" t="n">
        <f aca="false">IF(ScaleWorksheet!$D$6="MM",ScaleWorksheet!Z49/25.43,IF(ScaleWorksheet!$D$6="CM",ScaleWorksheet!Z49/2.543,ScaleWorksheet!Z49))</f>
        <v>0</v>
      </c>
      <c r="N42" s="0" t="n">
        <f aca="false">IF(ScaleWorksheet!$D$6="MM",ScaleWorksheet!AA49/25.43,IF(ScaleWorksheet!$D$6="CM",ScaleWorksheet!AA49/2.543,ScaleWorksheet!AA49))</f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2" hidden="false" customHeight="false" outlineLevel="0" collapsed="false">
      <c r="A43" s="0" t="n">
        <v>42</v>
      </c>
      <c r="B43" s="0" t="str">
        <f aca="false">ScaleWorksheet!B50</f>
        <v>WOUND</v>
      </c>
      <c r="C43" s="0" t="n">
        <f aca="false">IF(ScaleWorksheet!$D$6="MM",ScaleWorksheet!V50/25.43,IF(ScaleWorksheet!$D$6="CM",ScaleWorksheet!V50/2.543,ScaleWorksheet!V50))</f>
        <v>0</v>
      </c>
      <c r="D43" s="0" t="n">
        <f aca="false">ScaleWorksheet!F50</f>
        <v>0</v>
      </c>
      <c r="E43" s="0" t="n">
        <f aca="false">ScaleWorksheet!D50</f>
        <v>1</v>
      </c>
      <c r="F43" s="0" t="n">
        <f aca="false">ScaleWorksheet!E50</f>
        <v>0</v>
      </c>
      <c r="G43" s="0" t="str">
        <f aca="false">ScaleWorksheet!C50</f>
        <v>Copper</v>
      </c>
      <c r="H43" s="0" t="n">
        <v>0</v>
      </c>
      <c r="I43" s="0" t="n">
        <v>0</v>
      </c>
      <c r="J43" s="0" t="n">
        <f aca="false">IF(ScaleWorksheet!$D$6="MM",ScaleWorksheet!W50/25.43,IF(ScaleWorksheet!$D$6="CM",ScaleWorksheet!W50/2.543,ScaleWorksheet!W50))</f>
        <v>0</v>
      </c>
      <c r="K43" s="0" t="n">
        <f aca="false">IF(ScaleWorksheet!$D$6="MM",ScaleWorksheet!X50/25.43,IF(ScaleWorksheet!$D$6="CM",ScaleWorksheet!X50/2.543,ScaleWorksheet!X50))</f>
        <v>0</v>
      </c>
      <c r="L43" s="0" t="n">
        <f aca="false">IF(ScaleWorksheet!$D$6="MM",ScaleWorksheet!Y50/25.43,IF(ScaleWorksheet!$D$6="CM",ScaleWorksheet!Y50/2.543,ScaleWorksheet!Y50))</f>
        <v>0</v>
      </c>
      <c r="M43" s="0" t="n">
        <f aca="false">IF(ScaleWorksheet!$D$6="MM",ScaleWorksheet!Z50/25.43,IF(ScaleWorksheet!$D$6="CM",ScaleWorksheet!Z50/2.543,ScaleWorksheet!Z50))</f>
        <v>0</v>
      </c>
      <c r="N43" s="0" t="n">
        <f aca="false">IF(ScaleWorksheet!$D$6="MM",ScaleWorksheet!AA50/25.43,IF(ScaleWorksheet!$D$6="CM",ScaleWorksheet!AA50/2.543,ScaleWorksheet!AA50))</f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2" hidden="false" customHeight="false" outlineLevel="0" collapsed="false">
      <c r="A44" s="0" t="n">
        <v>43</v>
      </c>
      <c r="B44" s="0" t="str">
        <f aca="false">ScaleWorksheet!B51</f>
        <v>WOUND</v>
      </c>
      <c r="C44" s="0" t="n">
        <f aca="false">IF(ScaleWorksheet!$D$6="MM",ScaleWorksheet!V51/25.43,IF(ScaleWorksheet!$D$6="CM",ScaleWorksheet!V51/2.543,ScaleWorksheet!V51))</f>
        <v>0</v>
      </c>
      <c r="D44" s="0" t="n">
        <f aca="false">ScaleWorksheet!F51</f>
        <v>0</v>
      </c>
      <c r="E44" s="0" t="n">
        <f aca="false">ScaleWorksheet!D51</f>
        <v>1</v>
      </c>
      <c r="F44" s="0" t="n">
        <f aca="false">ScaleWorksheet!E51</f>
        <v>0</v>
      </c>
      <c r="G44" s="0" t="str">
        <f aca="false">ScaleWorksheet!C51</f>
        <v>Copper</v>
      </c>
      <c r="H44" s="0" t="n">
        <v>0</v>
      </c>
      <c r="I44" s="0" t="n">
        <v>0</v>
      </c>
      <c r="J44" s="0" t="n">
        <f aca="false">IF(ScaleWorksheet!$D$6="MM",ScaleWorksheet!W51/25.43,IF(ScaleWorksheet!$D$6="CM",ScaleWorksheet!W51/2.543,ScaleWorksheet!W51))</f>
        <v>0</v>
      </c>
      <c r="K44" s="0" t="n">
        <f aca="false">IF(ScaleWorksheet!$D$6="MM",ScaleWorksheet!X51/25.43,IF(ScaleWorksheet!$D$6="CM",ScaleWorksheet!X51/2.543,ScaleWorksheet!X51))</f>
        <v>0</v>
      </c>
      <c r="L44" s="0" t="n">
        <f aca="false">IF(ScaleWorksheet!$D$6="MM",ScaleWorksheet!Y51/25.43,IF(ScaleWorksheet!$D$6="CM",ScaleWorksheet!Y51/2.543,ScaleWorksheet!Y51))</f>
        <v>0</v>
      </c>
      <c r="M44" s="0" t="n">
        <f aca="false">IF(ScaleWorksheet!$D$6="MM",ScaleWorksheet!Z51/25.43,IF(ScaleWorksheet!$D$6="CM",ScaleWorksheet!Z51/2.543,ScaleWorksheet!Z51))</f>
        <v>0</v>
      </c>
      <c r="N44" s="0" t="n">
        <f aca="false">IF(ScaleWorksheet!$D$6="MM",ScaleWorksheet!AA51/25.43,IF(ScaleWorksheet!$D$6="CM",ScaleWorksheet!AA51/2.543,ScaleWorksheet!AA51))</f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2" hidden="false" customHeight="false" outlineLevel="0" collapsed="false">
      <c r="A45" s="0" t="n">
        <v>44</v>
      </c>
      <c r="B45" s="0" t="str">
        <f aca="false">ScaleWorksheet!B52</f>
        <v>WOUND</v>
      </c>
      <c r="C45" s="0" t="n">
        <f aca="false">IF(ScaleWorksheet!$D$6="MM",ScaleWorksheet!V52/25.43,IF(ScaleWorksheet!$D$6="CM",ScaleWorksheet!V52/2.543,ScaleWorksheet!V52))</f>
        <v>0</v>
      </c>
      <c r="D45" s="0" t="n">
        <f aca="false">ScaleWorksheet!F52</f>
        <v>0</v>
      </c>
      <c r="E45" s="0" t="n">
        <f aca="false">ScaleWorksheet!D52</f>
        <v>1</v>
      </c>
      <c r="F45" s="0" t="n">
        <f aca="false">ScaleWorksheet!E52</f>
        <v>0</v>
      </c>
      <c r="G45" s="0" t="str">
        <f aca="false">ScaleWorksheet!C52</f>
        <v>Copper</v>
      </c>
      <c r="H45" s="0" t="n">
        <v>0</v>
      </c>
      <c r="I45" s="0" t="n">
        <v>0</v>
      </c>
      <c r="J45" s="0" t="n">
        <f aca="false">IF(ScaleWorksheet!$D$6="MM",ScaleWorksheet!W52/25.43,IF(ScaleWorksheet!$D$6="CM",ScaleWorksheet!W52/2.543,ScaleWorksheet!W52))</f>
        <v>0</v>
      </c>
      <c r="K45" s="0" t="n">
        <f aca="false">IF(ScaleWorksheet!$D$6="MM",ScaleWorksheet!X52/25.43,IF(ScaleWorksheet!$D$6="CM",ScaleWorksheet!X52/2.543,ScaleWorksheet!X52))</f>
        <v>0</v>
      </c>
      <c r="L45" s="0" t="n">
        <f aca="false">IF(ScaleWorksheet!$D$6="MM",ScaleWorksheet!Y52/25.43,IF(ScaleWorksheet!$D$6="CM",ScaleWorksheet!Y52/2.543,ScaleWorksheet!Y52))</f>
        <v>0</v>
      </c>
      <c r="M45" s="0" t="n">
        <f aca="false">IF(ScaleWorksheet!$D$6="MM",ScaleWorksheet!Z52/25.43,IF(ScaleWorksheet!$D$6="CM",ScaleWorksheet!Z52/2.543,ScaleWorksheet!Z52))</f>
        <v>0</v>
      </c>
      <c r="N45" s="0" t="n">
        <f aca="false">IF(ScaleWorksheet!$D$6="MM",ScaleWorksheet!AA52/25.43,IF(ScaleWorksheet!$D$6="CM",ScaleWorksheet!AA52/2.543,ScaleWorksheet!AA52))</f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2" hidden="false" customHeight="false" outlineLevel="0" collapsed="false">
      <c r="A46" s="0" t="n">
        <v>45</v>
      </c>
      <c r="B46" s="0" t="str">
        <f aca="false">ScaleWorksheet!B53</f>
        <v>WOUND</v>
      </c>
      <c r="C46" s="0" t="n">
        <f aca="false">IF(ScaleWorksheet!$D$6="MM",ScaleWorksheet!V53/25.43,IF(ScaleWorksheet!$D$6="CM",ScaleWorksheet!V53/2.543,ScaleWorksheet!V53))</f>
        <v>0</v>
      </c>
      <c r="D46" s="0" t="n">
        <f aca="false">ScaleWorksheet!F53</f>
        <v>0</v>
      </c>
      <c r="E46" s="0" t="n">
        <f aca="false">ScaleWorksheet!D53</f>
        <v>1</v>
      </c>
      <c r="F46" s="0" t="n">
        <f aca="false">ScaleWorksheet!E53</f>
        <v>0</v>
      </c>
      <c r="G46" s="0" t="str">
        <f aca="false">ScaleWorksheet!C53</f>
        <v>Copper</v>
      </c>
      <c r="H46" s="0" t="n">
        <v>0</v>
      </c>
      <c r="I46" s="0" t="n">
        <v>0</v>
      </c>
      <c r="J46" s="0" t="n">
        <f aca="false">IF(ScaleWorksheet!$D$6="MM",ScaleWorksheet!W53/25.43,IF(ScaleWorksheet!$D$6="CM",ScaleWorksheet!W53/2.543,ScaleWorksheet!W53))</f>
        <v>0</v>
      </c>
      <c r="K46" s="0" t="n">
        <f aca="false">IF(ScaleWorksheet!$D$6="MM",ScaleWorksheet!X53/25.43,IF(ScaleWorksheet!$D$6="CM",ScaleWorksheet!X53/2.543,ScaleWorksheet!X53))</f>
        <v>0</v>
      </c>
      <c r="L46" s="0" t="n">
        <f aca="false">IF(ScaleWorksheet!$D$6="MM",ScaleWorksheet!Y53/25.43,IF(ScaleWorksheet!$D$6="CM",ScaleWorksheet!Y53/2.543,ScaleWorksheet!Y53))</f>
        <v>0</v>
      </c>
      <c r="M46" s="0" t="n">
        <f aca="false">IF(ScaleWorksheet!$D$6="MM",ScaleWorksheet!Z53/25.43,IF(ScaleWorksheet!$D$6="CM",ScaleWorksheet!Z53/2.543,ScaleWorksheet!Z53))</f>
        <v>0</v>
      </c>
      <c r="N46" s="0" t="n">
        <f aca="false">IF(ScaleWorksheet!$D$6="MM",ScaleWorksheet!AA53/25.43,IF(ScaleWorksheet!$D$6="CM",ScaleWorksheet!AA53/2.543,ScaleWorksheet!AA53))</f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2" hidden="false" customHeight="false" outlineLevel="0" collapsed="false">
      <c r="A47" s="0" t="n">
        <v>46</v>
      </c>
      <c r="B47" s="0" t="str">
        <f aca="false">ScaleWorksheet!B54</f>
        <v>WOUND</v>
      </c>
      <c r="C47" s="0" t="n">
        <f aca="false">IF(ScaleWorksheet!$D$6="MM",ScaleWorksheet!V54/25.43,IF(ScaleWorksheet!$D$6="CM",ScaleWorksheet!V54/2.543,ScaleWorksheet!V54))</f>
        <v>0</v>
      </c>
      <c r="D47" s="0" t="n">
        <f aca="false">ScaleWorksheet!F54</f>
        <v>0</v>
      </c>
      <c r="E47" s="0" t="n">
        <f aca="false">ScaleWorksheet!D54</f>
        <v>1</v>
      </c>
      <c r="F47" s="0" t="n">
        <f aca="false">ScaleWorksheet!E54</f>
        <v>0</v>
      </c>
      <c r="G47" s="0" t="str">
        <f aca="false">ScaleWorksheet!C54</f>
        <v>Copper</v>
      </c>
      <c r="H47" s="0" t="n">
        <v>0</v>
      </c>
      <c r="I47" s="0" t="n">
        <v>0</v>
      </c>
      <c r="J47" s="0" t="n">
        <f aca="false">IF(ScaleWorksheet!$D$6="MM",ScaleWorksheet!W54/25.43,IF(ScaleWorksheet!$D$6="CM",ScaleWorksheet!W54/2.543,ScaleWorksheet!W54))</f>
        <v>0</v>
      </c>
      <c r="K47" s="0" t="n">
        <f aca="false">IF(ScaleWorksheet!$D$6="MM",ScaleWorksheet!X54/25.43,IF(ScaleWorksheet!$D$6="CM",ScaleWorksheet!X54/2.543,ScaleWorksheet!X54))</f>
        <v>0</v>
      </c>
      <c r="L47" s="0" t="n">
        <f aca="false">IF(ScaleWorksheet!$D$6="MM",ScaleWorksheet!Y54/25.43,IF(ScaleWorksheet!$D$6="CM",ScaleWorksheet!Y54/2.543,ScaleWorksheet!Y54))</f>
        <v>0</v>
      </c>
      <c r="M47" s="0" t="n">
        <f aca="false">IF(ScaleWorksheet!$D$6="MM",ScaleWorksheet!Z54/25.43,IF(ScaleWorksheet!$D$6="CM",ScaleWorksheet!Z54/2.543,ScaleWorksheet!Z54))</f>
        <v>0</v>
      </c>
      <c r="N47" s="0" t="n">
        <f aca="false">IF(ScaleWorksheet!$D$6="MM",ScaleWorksheet!AA54/25.43,IF(ScaleWorksheet!$D$6="CM",ScaleWorksheet!AA54/2.543,ScaleWorksheet!AA54))</f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2" hidden="false" customHeight="false" outlineLevel="0" collapsed="false">
      <c r="A48" s="0" t="n">
        <v>47</v>
      </c>
      <c r="B48" s="0" t="str">
        <f aca="false">ScaleWorksheet!B55</f>
        <v>WOUND</v>
      </c>
      <c r="C48" s="0" t="n">
        <f aca="false">IF(ScaleWorksheet!$D$6="MM",ScaleWorksheet!V55/25.43,IF(ScaleWorksheet!$D$6="CM",ScaleWorksheet!V55/2.543,ScaleWorksheet!V55))</f>
        <v>0</v>
      </c>
      <c r="D48" s="0" t="n">
        <f aca="false">ScaleWorksheet!F55</f>
        <v>0</v>
      </c>
      <c r="E48" s="0" t="n">
        <f aca="false">ScaleWorksheet!D55</f>
        <v>1</v>
      </c>
      <c r="F48" s="0" t="n">
        <f aca="false">ScaleWorksheet!E55</f>
        <v>0</v>
      </c>
      <c r="G48" s="0" t="str">
        <f aca="false">ScaleWorksheet!C55</f>
        <v>Copper</v>
      </c>
      <c r="H48" s="0" t="n">
        <v>0</v>
      </c>
      <c r="I48" s="0" t="n">
        <v>0</v>
      </c>
      <c r="J48" s="0" t="n">
        <f aca="false">IF(ScaleWorksheet!$D$6="MM",ScaleWorksheet!W55/25.43,IF(ScaleWorksheet!$D$6="CM",ScaleWorksheet!W55/2.543,ScaleWorksheet!W55))</f>
        <v>0</v>
      </c>
      <c r="K48" s="0" t="n">
        <f aca="false">IF(ScaleWorksheet!$D$6="MM",ScaleWorksheet!X55/25.43,IF(ScaleWorksheet!$D$6="CM",ScaleWorksheet!X55/2.543,ScaleWorksheet!X55))</f>
        <v>0</v>
      </c>
      <c r="L48" s="0" t="n">
        <f aca="false">IF(ScaleWorksheet!$D$6="MM",ScaleWorksheet!Y55/25.43,IF(ScaleWorksheet!$D$6="CM",ScaleWorksheet!Y55/2.543,ScaleWorksheet!Y55))</f>
        <v>0</v>
      </c>
      <c r="M48" s="0" t="n">
        <f aca="false">IF(ScaleWorksheet!$D$6="MM",ScaleWorksheet!Z55/25.43,IF(ScaleWorksheet!$D$6="CM",ScaleWorksheet!Z55/2.543,ScaleWorksheet!Z55))</f>
        <v>0</v>
      </c>
      <c r="N48" s="0" t="n">
        <f aca="false">IF(ScaleWorksheet!$D$6="MM",ScaleWorksheet!AA55/25.43,IF(ScaleWorksheet!$D$6="CM",ScaleWorksheet!AA55/2.543,ScaleWorksheet!AA55))</f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2" hidden="false" customHeight="false" outlineLevel="0" collapsed="false">
      <c r="A49" s="0" t="n">
        <v>48</v>
      </c>
      <c r="B49" s="0" t="str">
        <f aca="false">ScaleWorksheet!B56</f>
        <v>WOUND</v>
      </c>
      <c r="C49" s="0" t="n">
        <f aca="false">IF(ScaleWorksheet!$D$6="MM",ScaleWorksheet!V56/25.43,IF(ScaleWorksheet!$D$6="CM",ScaleWorksheet!V56/2.543,ScaleWorksheet!V56))</f>
        <v>0</v>
      </c>
      <c r="D49" s="0" t="n">
        <f aca="false">ScaleWorksheet!F56</f>
        <v>0</v>
      </c>
      <c r="E49" s="0" t="n">
        <f aca="false">ScaleWorksheet!D56</f>
        <v>1</v>
      </c>
      <c r="F49" s="0" t="n">
        <f aca="false">ScaleWorksheet!E56</f>
        <v>0</v>
      </c>
      <c r="G49" s="0" t="str">
        <f aca="false">ScaleWorksheet!C56</f>
        <v>Copper</v>
      </c>
      <c r="H49" s="0" t="n">
        <v>0</v>
      </c>
      <c r="I49" s="0" t="n">
        <v>0</v>
      </c>
      <c r="J49" s="0" t="n">
        <f aca="false">IF(ScaleWorksheet!$D$6="MM",ScaleWorksheet!W56/25.43,IF(ScaleWorksheet!$D$6="CM",ScaleWorksheet!W56/2.543,ScaleWorksheet!W56))</f>
        <v>0</v>
      </c>
      <c r="K49" s="0" t="n">
        <f aca="false">IF(ScaleWorksheet!$D$6="MM",ScaleWorksheet!X56/25.43,IF(ScaleWorksheet!$D$6="CM",ScaleWorksheet!X56/2.543,ScaleWorksheet!X56))</f>
        <v>0</v>
      </c>
      <c r="L49" s="0" t="n">
        <f aca="false">IF(ScaleWorksheet!$D$6="MM",ScaleWorksheet!Y56/25.43,IF(ScaleWorksheet!$D$6="CM",ScaleWorksheet!Y56/2.543,ScaleWorksheet!Y56))</f>
        <v>0</v>
      </c>
      <c r="M49" s="0" t="n">
        <f aca="false">IF(ScaleWorksheet!$D$6="MM",ScaleWorksheet!Z56/25.43,IF(ScaleWorksheet!$D$6="CM",ScaleWorksheet!Z56/2.543,ScaleWorksheet!Z56))</f>
        <v>0</v>
      </c>
      <c r="N49" s="0" t="n">
        <f aca="false">IF(ScaleWorksheet!$D$6="MM",ScaleWorksheet!AA56/25.43,IF(ScaleWorksheet!$D$6="CM",ScaleWorksheet!AA56/2.543,ScaleWorksheet!AA56))</f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2" hidden="false" customHeight="false" outlineLevel="0" collapsed="false">
      <c r="A50" s="0" t="n">
        <v>49</v>
      </c>
      <c r="B50" s="0" t="str">
        <f aca="false">ScaleWorksheet!B57</f>
        <v>WOUND</v>
      </c>
      <c r="C50" s="0" t="n">
        <f aca="false">IF(ScaleWorksheet!$D$6="MM",ScaleWorksheet!V57/25.43,IF(ScaleWorksheet!$D$6="CM",ScaleWorksheet!V57/2.543,ScaleWorksheet!V57))</f>
        <v>0</v>
      </c>
      <c r="D50" s="0" t="n">
        <f aca="false">ScaleWorksheet!F57</f>
        <v>0</v>
      </c>
      <c r="E50" s="0" t="n">
        <f aca="false">ScaleWorksheet!D57</f>
        <v>1</v>
      </c>
      <c r="F50" s="0" t="n">
        <f aca="false">ScaleWorksheet!E57</f>
        <v>0</v>
      </c>
      <c r="G50" s="0" t="str">
        <f aca="false">ScaleWorksheet!C57</f>
        <v>Copper</v>
      </c>
      <c r="H50" s="0" t="n">
        <v>0</v>
      </c>
      <c r="I50" s="0" t="n">
        <v>0</v>
      </c>
      <c r="J50" s="0" t="n">
        <f aca="false">IF(ScaleWorksheet!$D$6="MM",ScaleWorksheet!W57/25.43,IF(ScaleWorksheet!$D$6="CM",ScaleWorksheet!W57/2.543,ScaleWorksheet!W57))</f>
        <v>0</v>
      </c>
      <c r="K50" s="0" t="n">
        <f aca="false">IF(ScaleWorksheet!$D$6="MM",ScaleWorksheet!X57/25.43,IF(ScaleWorksheet!$D$6="CM",ScaleWorksheet!X57/2.543,ScaleWorksheet!X57))</f>
        <v>0</v>
      </c>
      <c r="L50" s="0" t="n">
        <f aca="false">IF(ScaleWorksheet!$D$6="MM",ScaleWorksheet!Y57/25.43,IF(ScaleWorksheet!$D$6="CM",ScaleWorksheet!Y57/2.543,ScaleWorksheet!Y57))</f>
        <v>0</v>
      </c>
      <c r="M50" s="0" t="n">
        <f aca="false">IF(ScaleWorksheet!$D$6="MM",ScaleWorksheet!Z57/25.43,IF(ScaleWorksheet!$D$6="CM",ScaleWorksheet!Z57/2.543,ScaleWorksheet!Z57))</f>
        <v>0</v>
      </c>
      <c r="N50" s="0" t="n">
        <f aca="false">IF(ScaleWorksheet!$D$6="MM",ScaleWorksheet!AA57/25.43,IF(ScaleWorksheet!$D$6="CM",ScaleWorksheet!AA57/2.543,ScaleWorksheet!AA57))</f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2" hidden="false" customHeight="false" outlineLevel="0" collapsed="false">
      <c r="A51" s="0" t="n">
        <v>50</v>
      </c>
      <c r="B51" s="0" t="str">
        <f aca="false">ScaleWorksheet!B58</f>
        <v>WOUND</v>
      </c>
      <c r="C51" s="0" t="n">
        <f aca="false">IF(ScaleWorksheet!$D$6="MM",ScaleWorksheet!V58/25.43,IF(ScaleWorksheet!$D$6="CM",ScaleWorksheet!V58/2.543,ScaleWorksheet!V58))</f>
        <v>0</v>
      </c>
      <c r="D51" s="0" t="n">
        <f aca="false">ScaleWorksheet!F58</f>
        <v>0</v>
      </c>
      <c r="E51" s="0" t="n">
        <f aca="false">ScaleWorksheet!D58</f>
        <v>1</v>
      </c>
      <c r="F51" s="0" t="n">
        <f aca="false">ScaleWorksheet!E58</f>
        <v>0</v>
      </c>
      <c r="G51" s="0" t="str">
        <f aca="false">ScaleWorksheet!C58</f>
        <v>Copper</v>
      </c>
      <c r="H51" s="0" t="n">
        <v>0</v>
      </c>
      <c r="I51" s="0" t="n">
        <v>0</v>
      </c>
      <c r="J51" s="0" t="n">
        <f aca="false">IF(ScaleWorksheet!$D$6="MM",ScaleWorksheet!W58/25.43,IF(ScaleWorksheet!$D$6="CM",ScaleWorksheet!W58/2.543,ScaleWorksheet!W58))</f>
        <v>0</v>
      </c>
      <c r="K51" s="0" t="n">
        <f aca="false">IF(ScaleWorksheet!$D$6="MM",ScaleWorksheet!X58/25.43,IF(ScaleWorksheet!$D$6="CM",ScaleWorksheet!X58/2.543,ScaleWorksheet!X58))</f>
        <v>0</v>
      </c>
      <c r="L51" s="0" t="n">
        <f aca="false">IF(ScaleWorksheet!$D$6="MM",ScaleWorksheet!Y58/25.43,IF(ScaleWorksheet!$D$6="CM",ScaleWorksheet!Y58/2.543,ScaleWorksheet!Y58))</f>
        <v>0</v>
      </c>
      <c r="M51" s="0" t="n">
        <f aca="false">IF(ScaleWorksheet!$D$6="MM",ScaleWorksheet!Z58/25.43,IF(ScaleWorksheet!$D$6="CM",ScaleWorksheet!Z58/2.543,ScaleWorksheet!Z58))</f>
        <v>0</v>
      </c>
      <c r="N51" s="0" t="n">
        <f aca="false">IF(ScaleWorksheet!$D$6="MM",ScaleWorksheet!AA58/25.43,IF(ScaleWorksheet!$D$6="CM",ScaleWorksheet!AA58/2.543,ScaleWorksheet!AA58))</f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2" hidden="false" customHeight="false" outlineLevel="0" collapsed="false">
      <c r="A52" s="0" t="n">
        <v>51</v>
      </c>
      <c r="B52" s="0" t="str">
        <f aca="false">ScaleWorksheet!B59</f>
        <v>WOUND</v>
      </c>
      <c r="C52" s="0" t="n">
        <f aca="false">IF(ScaleWorksheet!$D$6="MM",ScaleWorksheet!V59/25.43,IF(ScaleWorksheet!$D$6="CM",ScaleWorksheet!V59/2.543,ScaleWorksheet!V59))</f>
        <v>0</v>
      </c>
      <c r="D52" s="0" t="n">
        <f aca="false">ScaleWorksheet!F59</f>
        <v>0</v>
      </c>
      <c r="E52" s="0" t="n">
        <f aca="false">ScaleWorksheet!D59</f>
        <v>1</v>
      </c>
      <c r="F52" s="0" t="n">
        <f aca="false">ScaleWorksheet!E59</f>
        <v>0</v>
      </c>
      <c r="G52" s="0" t="str">
        <f aca="false">ScaleWorksheet!C59</f>
        <v>Copper</v>
      </c>
      <c r="H52" s="0" t="n">
        <v>0</v>
      </c>
      <c r="I52" s="0" t="n">
        <v>0</v>
      </c>
      <c r="J52" s="0" t="n">
        <f aca="false">IF(ScaleWorksheet!$D$6="MM",ScaleWorksheet!W59/25.43,IF(ScaleWorksheet!$D$6="CM",ScaleWorksheet!W59/2.543,ScaleWorksheet!W59))</f>
        <v>0</v>
      </c>
      <c r="K52" s="0" t="n">
        <f aca="false">IF(ScaleWorksheet!$D$6="MM",ScaleWorksheet!X59/25.43,IF(ScaleWorksheet!$D$6="CM",ScaleWorksheet!X59/2.543,ScaleWorksheet!X59))</f>
        <v>0</v>
      </c>
      <c r="L52" s="0" t="n">
        <f aca="false">IF(ScaleWorksheet!$D$6="MM",ScaleWorksheet!Y59/25.43,IF(ScaleWorksheet!$D$6="CM",ScaleWorksheet!Y59/2.543,ScaleWorksheet!Y59))</f>
        <v>0</v>
      </c>
      <c r="M52" s="0" t="n">
        <f aca="false">IF(ScaleWorksheet!$D$6="MM",ScaleWorksheet!Z59/25.43,IF(ScaleWorksheet!$D$6="CM",ScaleWorksheet!Z59/2.543,ScaleWorksheet!Z59))</f>
        <v>0</v>
      </c>
      <c r="N52" s="0" t="n">
        <f aca="false">IF(ScaleWorksheet!$D$6="MM",ScaleWorksheet!AA59/25.43,IF(ScaleWorksheet!$D$6="CM",ScaleWorksheet!AA59/2.543,ScaleWorksheet!AA59))</f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2" hidden="false" customHeight="false" outlineLevel="0" collapsed="false">
      <c r="A53" s="0" t="n">
        <v>52</v>
      </c>
      <c r="B53" s="0" t="str">
        <f aca="false">ScaleWorksheet!B60</f>
        <v>WOUND</v>
      </c>
      <c r="C53" s="0" t="n">
        <f aca="false">IF(ScaleWorksheet!$D$6="MM",ScaleWorksheet!V60/25.43,IF(ScaleWorksheet!$D$6="CM",ScaleWorksheet!V60/2.543,ScaleWorksheet!V60))</f>
        <v>0</v>
      </c>
      <c r="D53" s="0" t="n">
        <f aca="false">ScaleWorksheet!F60</f>
        <v>0</v>
      </c>
      <c r="E53" s="0" t="n">
        <f aca="false">ScaleWorksheet!D60</f>
        <v>1</v>
      </c>
      <c r="F53" s="0" t="n">
        <f aca="false">ScaleWorksheet!E60</f>
        <v>0</v>
      </c>
      <c r="G53" s="0" t="str">
        <f aca="false">ScaleWorksheet!C60</f>
        <v>Copper</v>
      </c>
      <c r="H53" s="0" t="n">
        <v>0</v>
      </c>
      <c r="I53" s="0" t="n">
        <v>0</v>
      </c>
      <c r="J53" s="0" t="n">
        <f aca="false">IF(ScaleWorksheet!$D$6="MM",ScaleWorksheet!W60/25.43,IF(ScaleWorksheet!$D$6="CM",ScaleWorksheet!W60/2.543,ScaleWorksheet!W60))</f>
        <v>0</v>
      </c>
      <c r="K53" s="0" t="n">
        <f aca="false">IF(ScaleWorksheet!$D$6="MM",ScaleWorksheet!X60/25.43,IF(ScaleWorksheet!$D$6="CM",ScaleWorksheet!X60/2.543,ScaleWorksheet!X60))</f>
        <v>0</v>
      </c>
      <c r="L53" s="0" t="n">
        <f aca="false">IF(ScaleWorksheet!$D$6="MM",ScaleWorksheet!Y60/25.43,IF(ScaleWorksheet!$D$6="CM",ScaleWorksheet!Y60/2.543,ScaleWorksheet!Y60))</f>
        <v>0</v>
      </c>
      <c r="M53" s="0" t="n">
        <f aca="false">IF(ScaleWorksheet!$D$6="MM",ScaleWorksheet!Z60/25.43,IF(ScaleWorksheet!$D$6="CM",ScaleWorksheet!Z60/2.543,ScaleWorksheet!Z60))</f>
        <v>0</v>
      </c>
      <c r="N53" s="0" t="n">
        <f aca="false">IF(ScaleWorksheet!$D$6="MM",ScaleWorksheet!AA60/25.43,IF(ScaleWorksheet!$D$6="CM",ScaleWorksheet!AA60/2.543,ScaleWorksheet!AA60))</f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2" hidden="false" customHeight="false" outlineLevel="0" collapsed="false">
      <c r="A54" s="0" t="n">
        <v>53</v>
      </c>
      <c r="B54" s="0" t="str">
        <f aca="false">ScaleWorksheet!B61</f>
        <v>WOUND</v>
      </c>
      <c r="C54" s="0" t="n">
        <f aca="false">IF(ScaleWorksheet!$D$6="MM",ScaleWorksheet!V61/25.43,IF(ScaleWorksheet!$D$6="CM",ScaleWorksheet!V61/2.543,ScaleWorksheet!V61))</f>
        <v>0</v>
      </c>
      <c r="D54" s="0" t="n">
        <f aca="false">ScaleWorksheet!F61</f>
        <v>0</v>
      </c>
      <c r="E54" s="0" t="n">
        <f aca="false">ScaleWorksheet!D61</f>
        <v>1</v>
      </c>
      <c r="F54" s="0" t="n">
        <f aca="false">ScaleWorksheet!E61</f>
        <v>0</v>
      </c>
      <c r="G54" s="0" t="str">
        <f aca="false">ScaleWorksheet!C61</f>
        <v>Copper</v>
      </c>
      <c r="H54" s="0" t="n">
        <v>0</v>
      </c>
      <c r="I54" s="0" t="n">
        <v>0</v>
      </c>
      <c r="J54" s="0" t="n">
        <f aca="false">IF(ScaleWorksheet!$D$6="MM",ScaleWorksheet!W61/25.43,IF(ScaleWorksheet!$D$6="CM",ScaleWorksheet!W61/2.543,ScaleWorksheet!W61))</f>
        <v>0</v>
      </c>
      <c r="K54" s="0" t="n">
        <f aca="false">IF(ScaleWorksheet!$D$6="MM",ScaleWorksheet!X61/25.43,IF(ScaleWorksheet!$D$6="CM",ScaleWorksheet!X61/2.543,ScaleWorksheet!X61))</f>
        <v>0</v>
      </c>
      <c r="L54" s="0" t="n">
        <f aca="false">IF(ScaleWorksheet!$D$6="MM",ScaleWorksheet!Y61/25.43,IF(ScaleWorksheet!$D$6="CM",ScaleWorksheet!Y61/2.543,ScaleWorksheet!Y61))</f>
        <v>0</v>
      </c>
      <c r="M54" s="0" t="n">
        <f aca="false">IF(ScaleWorksheet!$D$6="MM",ScaleWorksheet!Z61/25.43,IF(ScaleWorksheet!$D$6="CM",ScaleWorksheet!Z61/2.543,ScaleWorksheet!Z61))</f>
        <v>0</v>
      </c>
      <c r="N54" s="0" t="n">
        <f aca="false">IF(ScaleWorksheet!$D$6="MM",ScaleWorksheet!AA61/25.43,IF(ScaleWorksheet!$D$6="CM",ScaleWorksheet!AA61/2.543,ScaleWorksheet!AA61))</f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2" hidden="false" customHeight="false" outlineLevel="0" collapsed="false">
      <c r="A55" s="0" t="n">
        <v>54</v>
      </c>
      <c r="B55" s="0" t="str">
        <f aca="false">ScaleWorksheet!B62</f>
        <v>WOUND</v>
      </c>
      <c r="C55" s="0" t="n">
        <f aca="false">IF(ScaleWorksheet!$D$6="MM",ScaleWorksheet!V62/25.43,IF(ScaleWorksheet!$D$6="CM",ScaleWorksheet!V62/2.543,ScaleWorksheet!V62))</f>
        <v>0</v>
      </c>
      <c r="D55" s="0" t="n">
        <f aca="false">ScaleWorksheet!F62</f>
        <v>0</v>
      </c>
      <c r="E55" s="0" t="n">
        <f aca="false">ScaleWorksheet!D62</f>
        <v>1</v>
      </c>
      <c r="F55" s="0" t="n">
        <f aca="false">ScaleWorksheet!E62</f>
        <v>0</v>
      </c>
      <c r="G55" s="0" t="str">
        <f aca="false">ScaleWorksheet!C62</f>
        <v>Copper</v>
      </c>
      <c r="H55" s="0" t="n">
        <v>0</v>
      </c>
      <c r="I55" s="0" t="n">
        <v>0</v>
      </c>
      <c r="J55" s="0" t="n">
        <f aca="false">IF(ScaleWorksheet!$D$6="MM",ScaleWorksheet!W62/25.43,IF(ScaleWorksheet!$D$6="CM",ScaleWorksheet!W62/2.543,ScaleWorksheet!W62))</f>
        <v>0</v>
      </c>
      <c r="K55" s="0" t="n">
        <f aca="false">IF(ScaleWorksheet!$D$6="MM",ScaleWorksheet!X62/25.43,IF(ScaleWorksheet!$D$6="CM",ScaleWorksheet!X62/2.543,ScaleWorksheet!X62))</f>
        <v>0</v>
      </c>
      <c r="L55" s="0" t="n">
        <f aca="false">IF(ScaleWorksheet!$D$6="MM",ScaleWorksheet!Y62/25.43,IF(ScaleWorksheet!$D$6="CM",ScaleWorksheet!Y62/2.543,ScaleWorksheet!Y62))</f>
        <v>0</v>
      </c>
      <c r="M55" s="0" t="n">
        <f aca="false">IF(ScaleWorksheet!$D$6="MM",ScaleWorksheet!Z62/25.43,IF(ScaleWorksheet!$D$6="CM",ScaleWorksheet!Z62/2.543,ScaleWorksheet!Z62))</f>
        <v>0</v>
      </c>
      <c r="N55" s="0" t="n">
        <f aca="false">IF(ScaleWorksheet!$D$6="MM",ScaleWorksheet!AA62/25.43,IF(ScaleWorksheet!$D$6="CM",ScaleWorksheet!AA62/2.543,ScaleWorksheet!AA62))</f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2" hidden="false" customHeight="false" outlineLevel="0" collapsed="false">
      <c r="A56" s="0" t="n">
        <v>55</v>
      </c>
      <c r="B56" s="0" t="str">
        <f aca="false">ScaleWorksheet!B63</f>
        <v>WOUND</v>
      </c>
      <c r="C56" s="0" t="n">
        <f aca="false">IF(ScaleWorksheet!$D$6="MM",ScaleWorksheet!V63/25.43,IF(ScaleWorksheet!$D$6="CM",ScaleWorksheet!V63/2.543,ScaleWorksheet!V63))</f>
        <v>0</v>
      </c>
      <c r="D56" s="0" t="n">
        <f aca="false">ScaleWorksheet!F63</f>
        <v>0</v>
      </c>
      <c r="E56" s="0" t="n">
        <f aca="false">ScaleWorksheet!D63</f>
        <v>1</v>
      </c>
      <c r="F56" s="0" t="n">
        <f aca="false">ScaleWorksheet!E63</f>
        <v>0</v>
      </c>
      <c r="G56" s="0" t="str">
        <f aca="false">ScaleWorksheet!C63</f>
        <v>Copper</v>
      </c>
      <c r="H56" s="0" t="n">
        <v>0</v>
      </c>
      <c r="I56" s="0" t="n">
        <v>0</v>
      </c>
      <c r="J56" s="0" t="n">
        <f aca="false">IF(ScaleWorksheet!$D$6="MM",ScaleWorksheet!W63/25.43,IF(ScaleWorksheet!$D$6="CM",ScaleWorksheet!W63/2.543,ScaleWorksheet!W63))</f>
        <v>0</v>
      </c>
      <c r="K56" s="0" t="n">
        <f aca="false">IF(ScaleWorksheet!$D$6="MM",ScaleWorksheet!X63/25.43,IF(ScaleWorksheet!$D$6="CM",ScaleWorksheet!X63/2.543,ScaleWorksheet!X63))</f>
        <v>0</v>
      </c>
      <c r="L56" s="0" t="n">
        <f aca="false">IF(ScaleWorksheet!$D$6="MM",ScaleWorksheet!Y63/25.43,IF(ScaleWorksheet!$D$6="CM",ScaleWorksheet!Y63/2.543,ScaleWorksheet!Y63))</f>
        <v>0</v>
      </c>
      <c r="M56" s="0" t="n">
        <f aca="false">IF(ScaleWorksheet!$D$6="MM",ScaleWorksheet!Z63/25.43,IF(ScaleWorksheet!$D$6="CM",ScaleWorksheet!Z63/2.543,ScaleWorksheet!Z63))</f>
        <v>0</v>
      </c>
      <c r="N56" s="0" t="n">
        <f aca="false">IF(ScaleWorksheet!$D$6="MM",ScaleWorksheet!AA63/25.43,IF(ScaleWorksheet!$D$6="CM",ScaleWorksheet!AA63/2.543,ScaleWorksheet!AA63))</f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2" hidden="false" customHeight="false" outlineLevel="0" collapsed="false">
      <c r="A57" s="0" t="n">
        <v>56</v>
      </c>
      <c r="B57" s="0" t="str">
        <f aca="false">ScaleWorksheet!B64</f>
        <v>WOUND</v>
      </c>
      <c r="C57" s="0" t="n">
        <f aca="false">IF(ScaleWorksheet!$D$6="MM",ScaleWorksheet!V64/25.43,IF(ScaleWorksheet!$D$6="CM",ScaleWorksheet!V64/2.543,ScaleWorksheet!V64))</f>
        <v>0</v>
      </c>
      <c r="D57" s="0" t="n">
        <f aca="false">ScaleWorksheet!F64</f>
        <v>0</v>
      </c>
      <c r="E57" s="0" t="n">
        <f aca="false">ScaleWorksheet!D64</f>
        <v>1</v>
      </c>
      <c r="F57" s="0" t="n">
        <f aca="false">ScaleWorksheet!E64</f>
        <v>0</v>
      </c>
      <c r="G57" s="0" t="str">
        <f aca="false">ScaleWorksheet!C64</f>
        <v>Copper</v>
      </c>
      <c r="H57" s="0" t="n">
        <v>0</v>
      </c>
      <c r="I57" s="0" t="n">
        <v>0</v>
      </c>
      <c r="J57" s="0" t="n">
        <f aca="false">IF(ScaleWorksheet!$D$6="MM",ScaleWorksheet!W64/25.43,IF(ScaleWorksheet!$D$6="CM",ScaleWorksheet!W64/2.543,ScaleWorksheet!W64))</f>
        <v>0</v>
      </c>
      <c r="K57" s="0" t="n">
        <f aca="false">IF(ScaleWorksheet!$D$6="MM",ScaleWorksheet!X64/25.43,IF(ScaleWorksheet!$D$6="CM",ScaleWorksheet!X64/2.543,ScaleWorksheet!X64))</f>
        <v>0</v>
      </c>
      <c r="L57" s="0" t="n">
        <f aca="false">IF(ScaleWorksheet!$D$6="MM",ScaleWorksheet!Y64/25.43,IF(ScaleWorksheet!$D$6="CM",ScaleWorksheet!Y64/2.543,ScaleWorksheet!Y64))</f>
        <v>0</v>
      </c>
      <c r="M57" s="0" t="n">
        <f aca="false">IF(ScaleWorksheet!$D$6="MM",ScaleWorksheet!Z64/25.43,IF(ScaleWorksheet!$D$6="CM",ScaleWorksheet!Z64/2.543,ScaleWorksheet!Z64))</f>
        <v>0</v>
      </c>
      <c r="N57" s="0" t="n">
        <f aca="false">IF(ScaleWorksheet!$D$6="MM",ScaleWorksheet!AA64/25.43,IF(ScaleWorksheet!$D$6="CM",ScaleWorksheet!AA64/2.543,ScaleWorksheet!AA64))</f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2" hidden="false" customHeight="false" outlineLevel="0" collapsed="false">
      <c r="A58" s="0" t="n">
        <v>57</v>
      </c>
      <c r="B58" s="0" t="str">
        <f aca="false">ScaleWorksheet!B65</f>
        <v>WOUND</v>
      </c>
      <c r="C58" s="0" t="n">
        <f aca="false">IF(ScaleWorksheet!$D$6="MM",ScaleWorksheet!V65/25.43,IF(ScaleWorksheet!$D$6="CM",ScaleWorksheet!V65/2.543,ScaleWorksheet!V65))</f>
        <v>0</v>
      </c>
      <c r="D58" s="0" t="n">
        <f aca="false">ScaleWorksheet!F65</f>
        <v>0</v>
      </c>
      <c r="E58" s="0" t="n">
        <f aca="false">ScaleWorksheet!D65</f>
        <v>1</v>
      </c>
      <c r="F58" s="0" t="n">
        <f aca="false">ScaleWorksheet!E65</f>
        <v>0</v>
      </c>
      <c r="G58" s="0" t="str">
        <f aca="false">ScaleWorksheet!C65</f>
        <v>Copper</v>
      </c>
      <c r="H58" s="0" t="n">
        <v>0</v>
      </c>
      <c r="I58" s="0" t="n">
        <v>0</v>
      </c>
      <c r="J58" s="0" t="n">
        <f aca="false">IF(ScaleWorksheet!$D$6="MM",ScaleWorksheet!W65/25.43,IF(ScaleWorksheet!$D$6="CM",ScaleWorksheet!W65/2.543,ScaleWorksheet!W65))</f>
        <v>0</v>
      </c>
      <c r="K58" s="0" t="n">
        <f aca="false">IF(ScaleWorksheet!$D$6="MM",ScaleWorksheet!X65/25.43,IF(ScaleWorksheet!$D$6="CM",ScaleWorksheet!X65/2.543,ScaleWorksheet!X65))</f>
        <v>0</v>
      </c>
      <c r="L58" s="0" t="n">
        <f aca="false">IF(ScaleWorksheet!$D$6="MM",ScaleWorksheet!Y65/25.43,IF(ScaleWorksheet!$D$6="CM",ScaleWorksheet!Y65/2.543,ScaleWorksheet!Y65))</f>
        <v>0</v>
      </c>
      <c r="M58" s="0" t="n">
        <f aca="false">IF(ScaleWorksheet!$D$6="MM",ScaleWorksheet!Z65/25.43,IF(ScaleWorksheet!$D$6="CM",ScaleWorksheet!Z65/2.543,ScaleWorksheet!Z65))</f>
        <v>0</v>
      </c>
      <c r="N58" s="0" t="n">
        <f aca="false">IF(ScaleWorksheet!$D$6="MM",ScaleWorksheet!AA65/25.43,IF(ScaleWorksheet!$D$6="CM",ScaleWorksheet!AA65/2.543,ScaleWorksheet!AA65))</f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2" hidden="false" customHeight="false" outlineLevel="0" collapsed="false">
      <c r="A59" s="0" t="n">
        <v>58</v>
      </c>
      <c r="B59" s="0" t="str">
        <f aca="false">ScaleWorksheet!B66</f>
        <v>WOUND</v>
      </c>
      <c r="C59" s="0" t="n">
        <f aca="false">IF(ScaleWorksheet!$D$6="MM",ScaleWorksheet!V66/25.43,IF(ScaleWorksheet!$D$6="CM",ScaleWorksheet!V66/2.543,ScaleWorksheet!V66))</f>
        <v>0</v>
      </c>
      <c r="D59" s="0" t="n">
        <f aca="false">ScaleWorksheet!F66</f>
        <v>0</v>
      </c>
      <c r="E59" s="0" t="n">
        <f aca="false">ScaleWorksheet!D66</f>
        <v>1</v>
      </c>
      <c r="F59" s="0" t="n">
        <f aca="false">ScaleWorksheet!E66</f>
        <v>0</v>
      </c>
      <c r="G59" s="0" t="str">
        <f aca="false">ScaleWorksheet!C66</f>
        <v>Copper</v>
      </c>
      <c r="H59" s="0" t="n">
        <v>0</v>
      </c>
      <c r="I59" s="0" t="n">
        <v>0</v>
      </c>
      <c r="J59" s="0" t="n">
        <f aca="false">IF(ScaleWorksheet!$D$6="MM",ScaleWorksheet!W66/25.43,IF(ScaleWorksheet!$D$6="CM",ScaleWorksheet!W66/2.543,ScaleWorksheet!W66))</f>
        <v>0</v>
      </c>
      <c r="K59" s="0" t="n">
        <f aca="false">IF(ScaleWorksheet!$D$6="MM",ScaleWorksheet!X66/25.43,IF(ScaleWorksheet!$D$6="CM",ScaleWorksheet!X66/2.543,ScaleWorksheet!X66))</f>
        <v>0</v>
      </c>
      <c r="L59" s="0" t="n">
        <f aca="false">IF(ScaleWorksheet!$D$6="MM",ScaleWorksheet!Y66/25.43,IF(ScaleWorksheet!$D$6="CM",ScaleWorksheet!Y66/2.543,ScaleWorksheet!Y66))</f>
        <v>0</v>
      </c>
      <c r="M59" s="0" t="n">
        <f aca="false">IF(ScaleWorksheet!$D$6="MM",ScaleWorksheet!Z66/25.43,IF(ScaleWorksheet!$D$6="CM",ScaleWorksheet!Z66/2.543,ScaleWorksheet!Z66))</f>
        <v>0</v>
      </c>
      <c r="N59" s="0" t="n">
        <f aca="false">IF(ScaleWorksheet!$D$6="MM",ScaleWorksheet!AA66/25.43,IF(ScaleWorksheet!$D$6="CM",ScaleWorksheet!AA66/2.543,ScaleWorksheet!AA66))</f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2" hidden="false" customHeight="false" outlineLevel="0" collapsed="false">
      <c r="A60" s="0" t="n">
        <v>59</v>
      </c>
      <c r="B60" s="0" t="str">
        <f aca="false">ScaleWorksheet!B67</f>
        <v>WOUND</v>
      </c>
      <c r="C60" s="0" t="n">
        <f aca="false">IF(ScaleWorksheet!$D$6="MM",ScaleWorksheet!V67/25.43,IF(ScaleWorksheet!$D$6="CM",ScaleWorksheet!V67/2.543,ScaleWorksheet!V67))</f>
        <v>0</v>
      </c>
      <c r="D60" s="0" t="n">
        <f aca="false">ScaleWorksheet!F67</f>
        <v>0</v>
      </c>
      <c r="E60" s="0" t="n">
        <f aca="false">ScaleWorksheet!D67</f>
        <v>1</v>
      </c>
      <c r="F60" s="0" t="n">
        <f aca="false">ScaleWorksheet!E67</f>
        <v>0</v>
      </c>
      <c r="G60" s="0" t="str">
        <f aca="false">ScaleWorksheet!C67</f>
        <v>Copper</v>
      </c>
      <c r="H60" s="0" t="n">
        <v>0</v>
      </c>
      <c r="I60" s="0" t="n">
        <v>0</v>
      </c>
      <c r="J60" s="0" t="n">
        <f aca="false">IF(ScaleWorksheet!$D$6="MM",ScaleWorksheet!W67/25.43,IF(ScaleWorksheet!$D$6="CM",ScaleWorksheet!W67/2.543,ScaleWorksheet!W67))</f>
        <v>0</v>
      </c>
      <c r="K60" s="0" t="n">
        <f aca="false">IF(ScaleWorksheet!$D$6="MM",ScaleWorksheet!X67/25.43,IF(ScaleWorksheet!$D$6="CM",ScaleWorksheet!X67/2.543,ScaleWorksheet!X67))</f>
        <v>0</v>
      </c>
      <c r="L60" s="0" t="n">
        <f aca="false">IF(ScaleWorksheet!$D$6="MM",ScaleWorksheet!Y67/25.43,IF(ScaleWorksheet!$D$6="CM",ScaleWorksheet!Y67/2.543,ScaleWorksheet!Y67))</f>
        <v>0</v>
      </c>
      <c r="M60" s="0" t="n">
        <f aca="false">IF(ScaleWorksheet!$D$6="MM",ScaleWorksheet!Z67/25.43,IF(ScaleWorksheet!$D$6="CM",ScaleWorksheet!Z67/2.543,ScaleWorksheet!Z67))</f>
        <v>0</v>
      </c>
      <c r="N60" s="0" t="n">
        <f aca="false">IF(ScaleWorksheet!$D$6="MM",ScaleWorksheet!AA67/25.43,IF(ScaleWorksheet!$D$6="CM",ScaleWorksheet!AA67/2.543,ScaleWorksheet!AA67))</f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2" hidden="false" customHeight="false" outlineLevel="0" collapsed="false">
      <c r="A61" s="0" t="n">
        <v>60</v>
      </c>
      <c r="B61" s="0" t="str">
        <f aca="false">ScaleWorksheet!B68</f>
        <v>WOUND</v>
      </c>
      <c r="C61" s="0" t="n">
        <f aca="false">IF(ScaleWorksheet!$D$6="MM",ScaleWorksheet!V68/25.43,IF(ScaleWorksheet!$D$6="CM",ScaleWorksheet!V68/2.543,ScaleWorksheet!V68))</f>
        <v>0</v>
      </c>
      <c r="D61" s="0" t="n">
        <f aca="false">ScaleWorksheet!F68</f>
        <v>0</v>
      </c>
      <c r="E61" s="0" t="n">
        <f aca="false">ScaleWorksheet!D68</f>
        <v>1</v>
      </c>
      <c r="F61" s="0" t="n">
        <f aca="false">ScaleWorksheet!E68</f>
        <v>0</v>
      </c>
      <c r="G61" s="0" t="str">
        <f aca="false">ScaleWorksheet!C68</f>
        <v>Copper</v>
      </c>
      <c r="H61" s="0" t="n">
        <v>0</v>
      </c>
      <c r="I61" s="0" t="n">
        <v>0</v>
      </c>
      <c r="J61" s="0" t="n">
        <f aca="false">IF(ScaleWorksheet!$D$6="MM",ScaleWorksheet!W68/25.43,IF(ScaleWorksheet!$D$6="CM",ScaleWorksheet!W68/2.543,ScaleWorksheet!W68))</f>
        <v>0</v>
      </c>
      <c r="K61" s="0" t="n">
        <f aca="false">IF(ScaleWorksheet!$D$6="MM",ScaleWorksheet!X68/25.43,IF(ScaleWorksheet!$D$6="CM",ScaleWorksheet!X68/2.543,ScaleWorksheet!X68))</f>
        <v>0</v>
      </c>
      <c r="L61" s="0" t="n">
        <f aca="false">IF(ScaleWorksheet!$D$6="MM",ScaleWorksheet!Y68/25.43,IF(ScaleWorksheet!$D$6="CM",ScaleWorksheet!Y68/2.543,ScaleWorksheet!Y68))</f>
        <v>0</v>
      </c>
      <c r="M61" s="0" t="n">
        <f aca="false">IF(ScaleWorksheet!$D$6="MM",ScaleWorksheet!Z68/25.43,IF(ScaleWorksheet!$D$6="CM",ScaleWorksheet!Z68/2.543,ScaleWorksheet!Z68))</f>
        <v>0</v>
      </c>
      <c r="N61" s="0" t="n">
        <f aca="false">IF(ScaleWorksheet!$D$6="MM",ScaleWorksheet!AA68/25.43,IF(ScaleWorksheet!$D$6="CM",ScaleWorksheet!AA68/2.543,ScaleWorksheet!AA68))</f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2" hidden="false" customHeight="false" outlineLevel="0" collapsed="false">
      <c r="A62" s="0" t="n">
        <v>61</v>
      </c>
      <c r="B62" s="0" t="str">
        <f aca="false">ScaleWorksheet!B69</f>
        <v>WOUND</v>
      </c>
      <c r="C62" s="0" t="n">
        <f aca="false">IF(ScaleWorksheet!$D$6="MM",ScaleWorksheet!V69/25.43,IF(ScaleWorksheet!$D$6="CM",ScaleWorksheet!V69/2.543,ScaleWorksheet!V69))</f>
        <v>0</v>
      </c>
      <c r="D62" s="0" t="n">
        <f aca="false">ScaleWorksheet!F69</f>
        <v>0</v>
      </c>
      <c r="E62" s="0" t="n">
        <f aca="false">ScaleWorksheet!D69</f>
        <v>1</v>
      </c>
      <c r="F62" s="0" t="n">
        <f aca="false">ScaleWorksheet!E69</f>
        <v>0</v>
      </c>
      <c r="G62" s="0" t="str">
        <f aca="false">ScaleWorksheet!C69</f>
        <v>Copper</v>
      </c>
      <c r="H62" s="0" t="n">
        <v>0</v>
      </c>
      <c r="I62" s="0" t="n">
        <v>0</v>
      </c>
      <c r="J62" s="0" t="n">
        <f aca="false">IF(ScaleWorksheet!$D$6="MM",ScaleWorksheet!W69/25.43,IF(ScaleWorksheet!$D$6="CM",ScaleWorksheet!W69/2.543,ScaleWorksheet!W69))</f>
        <v>0</v>
      </c>
      <c r="K62" s="0" t="n">
        <f aca="false">IF(ScaleWorksheet!$D$6="MM",ScaleWorksheet!X69/25.43,IF(ScaleWorksheet!$D$6="CM",ScaleWorksheet!X69/2.543,ScaleWorksheet!X69))</f>
        <v>0</v>
      </c>
      <c r="L62" s="0" t="n">
        <f aca="false">IF(ScaleWorksheet!$D$6="MM",ScaleWorksheet!Y69/25.43,IF(ScaleWorksheet!$D$6="CM",ScaleWorksheet!Y69/2.543,ScaleWorksheet!Y69))</f>
        <v>0</v>
      </c>
      <c r="M62" s="0" t="n">
        <f aca="false">IF(ScaleWorksheet!$D$6="MM",ScaleWorksheet!Z69/25.43,IF(ScaleWorksheet!$D$6="CM",ScaleWorksheet!Z69/2.543,ScaleWorksheet!Z69))</f>
        <v>0</v>
      </c>
      <c r="N62" s="0" t="n">
        <f aca="false">IF(ScaleWorksheet!$D$6="MM",ScaleWorksheet!AA69/25.43,IF(ScaleWorksheet!$D$6="CM",ScaleWorksheet!AA69/2.543,ScaleWorksheet!AA69))</f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2" hidden="false" customHeight="false" outlineLevel="0" collapsed="false">
      <c r="A63" s="0" t="n">
        <v>62</v>
      </c>
      <c r="B63" s="0" t="str">
        <f aca="false">ScaleWorksheet!B70</f>
        <v>WOUND</v>
      </c>
      <c r="C63" s="0" t="n">
        <f aca="false">IF(ScaleWorksheet!$D$6="MM",ScaleWorksheet!V70/25.43,IF(ScaleWorksheet!$D$6="CM",ScaleWorksheet!V70/2.543,ScaleWorksheet!V70))</f>
        <v>0</v>
      </c>
      <c r="D63" s="0" t="n">
        <f aca="false">ScaleWorksheet!F70</f>
        <v>0</v>
      </c>
      <c r="E63" s="0" t="n">
        <f aca="false">ScaleWorksheet!D70</f>
        <v>1</v>
      </c>
      <c r="F63" s="0" t="n">
        <f aca="false">ScaleWorksheet!E70</f>
        <v>0</v>
      </c>
      <c r="G63" s="0" t="str">
        <f aca="false">ScaleWorksheet!C70</f>
        <v>Copper</v>
      </c>
      <c r="H63" s="0" t="n">
        <v>0</v>
      </c>
      <c r="I63" s="0" t="n">
        <v>0</v>
      </c>
      <c r="J63" s="0" t="n">
        <f aca="false">IF(ScaleWorksheet!$D$6="MM",ScaleWorksheet!W70/25.43,IF(ScaleWorksheet!$D$6="CM",ScaleWorksheet!W70/2.543,ScaleWorksheet!W70))</f>
        <v>0</v>
      </c>
      <c r="K63" s="0" t="n">
        <f aca="false">IF(ScaleWorksheet!$D$6="MM",ScaleWorksheet!X70/25.43,IF(ScaleWorksheet!$D$6="CM",ScaleWorksheet!X70/2.543,ScaleWorksheet!X70))</f>
        <v>0</v>
      </c>
      <c r="L63" s="0" t="n">
        <f aca="false">IF(ScaleWorksheet!$D$6="MM",ScaleWorksheet!Y70/25.43,IF(ScaleWorksheet!$D$6="CM",ScaleWorksheet!Y70/2.543,ScaleWorksheet!Y70))</f>
        <v>0</v>
      </c>
      <c r="M63" s="0" t="n">
        <f aca="false">IF(ScaleWorksheet!$D$6="MM",ScaleWorksheet!Z70/25.43,IF(ScaleWorksheet!$D$6="CM",ScaleWorksheet!Z70/2.543,ScaleWorksheet!Z70))</f>
        <v>0</v>
      </c>
      <c r="N63" s="0" t="n">
        <f aca="false">IF(ScaleWorksheet!$D$6="MM",ScaleWorksheet!AA70/25.43,IF(ScaleWorksheet!$D$6="CM",ScaleWorksheet!AA70/2.543,ScaleWorksheet!AA70))</f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2" hidden="false" customHeight="false" outlineLevel="0" collapsed="false">
      <c r="A64" s="0" t="n">
        <v>63</v>
      </c>
      <c r="B64" s="0" t="str">
        <f aca="false">ScaleWorksheet!B71</f>
        <v>WOUND</v>
      </c>
      <c r="C64" s="0" t="n">
        <f aca="false">IF(ScaleWorksheet!$D$6="MM",ScaleWorksheet!V71/25.43,IF(ScaleWorksheet!$D$6="CM",ScaleWorksheet!V71/2.543,ScaleWorksheet!V71))</f>
        <v>0</v>
      </c>
      <c r="D64" s="0" t="n">
        <f aca="false">ScaleWorksheet!F71</f>
        <v>0</v>
      </c>
      <c r="E64" s="0" t="n">
        <f aca="false">ScaleWorksheet!D71</f>
        <v>1</v>
      </c>
      <c r="F64" s="0" t="n">
        <f aca="false">ScaleWorksheet!E71</f>
        <v>0</v>
      </c>
      <c r="G64" s="0" t="str">
        <f aca="false">ScaleWorksheet!C71</f>
        <v>Copper</v>
      </c>
      <c r="H64" s="0" t="n">
        <v>0</v>
      </c>
      <c r="I64" s="0" t="n">
        <v>0</v>
      </c>
      <c r="J64" s="0" t="n">
        <f aca="false">IF(ScaleWorksheet!$D$6="MM",ScaleWorksheet!W71/25.43,IF(ScaleWorksheet!$D$6="CM",ScaleWorksheet!W71/2.543,ScaleWorksheet!W71))</f>
        <v>0</v>
      </c>
      <c r="K64" s="0" t="n">
        <f aca="false">IF(ScaleWorksheet!$D$6="MM",ScaleWorksheet!X71/25.43,IF(ScaleWorksheet!$D$6="CM",ScaleWorksheet!X71/2.543,ScaleWorksheet!X71))</f>
        <v>0</v>
      </c>
      <c r="L64" s="0" t="n">
        <f aca="false">IF(ScaleWorksheet!$D$6="MM",ScaleWorksheet!Y71/25.43,IF(ScaleWorksheet!$D$6="CM",ScaleWorksheet!Y71/2.543,ScaleWorksheet!Y71))</f>
        <v>0</v>
      </c>
      <c r="M64" s="0" t="n">
        <f aca="false">IF(ScaleWorksheet!$D$6="MM",ScaleWorksheet!Z71/25.43,IF(ScaleWorksheet!$D$6="CM",ScaleWorksheet!Z71/2.543,ScaleWorksheet!Z71))</f>
        <v>0</v>
      </c>
      <c r="N64" s="0" t="n">
        <f aca="false">IF(ScaleWorksheet!$D$6="MM",ScaleWorksheet!AA71/25.43,IF(ScaleWorksheet!$D$6="CM",ScaleWorksheet!AA71/2.543,ScaleWorksheet!AA71))</f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2" hidden="false" customHeight="false" outlineLevel="0" collapsed="false">
      <c r="A65" s="0" t="n">
        <v>64</v>
      </c>
      <c r="B65" s="0" t="str">
        <f aca="false">ScaleWorksheet!B72</f>
        <v>WOUND</v>
      </c>
      <c r="C65" s="0" t="n">
        <f aca="false">IF(ScaleWorksheet!$D$6="MM",ScaleWorksheet!V72/25.43,IF(ScaleWorksheet!$D$6="CM",ScaleWorksheet!V72/2.543,ScaleWorksheet!V72))</f>
        <v>0</v>
      </c>
      <c r="D65" s="0" t="n">
        <f aca="false">ScaleWorksheet!F72</f>
        <v>0</v>
      </c>
      <c r="E65" s="0" t="n">
        <f aca="false">ScaleWorksheet!D72</f>
        <v>1</v>
      </c>
      <c r="F65" s="0" t="n">
        <f aca="false">ScaleWorksheet!E72</f>
        <v>0</v>
      </c>
      <c r="G65" s="0" t="str">
        <f aca="false">ScaleWorksheet!C72</f>
        <v>Copper</v>
      </c>
      <c r="H65" s="0" t="n">
        <v>0</v>
      </c>
      <c r="I65" s="0" t="n">
        <v>0</v>
      </c>
      <c r="J65" s="0" t="n">
        <f aca="false">IF(ScaleWorksheet!$D$6="MM",ScaleWorksheet!W72/25.43,IF(ScaleWorksheet!$D$6="CM",ScaleWorksheet!W72/2.543,ScaleWorksheet!W72))</f>
        <v>0</v>
      </c>
      <c r="K65" s="0" t="n">
        <f aca="false">IF(ScaleWorksheet!$D$6="MM",ScaleWorksheet!X72/25.43,IF(ScaleWorksheet!$D$6="CM",ScaleWorksheet!X72/2.543,ScaleWorksheet!X72))</f>
        <v>0</v>
      </c>
      <c r="L65" s="0" t="n">
        <f aca="false">IF(ScaleWorksheet!$D$6="MM",ScaleWorksheet!Y72/25.43,IF(ScaleWorksheet!$D$6="CM",ScaleWorksheet!Y72/2.543,ScaleWorksheet!Y72))</f>
        <v>0</v>
      </c>
      <c r="M65" s="0" t="n">
        <f aca="false">IF(ScaleWorksheet!$D$6="MM",ScaleWorksheet!Z72/25.43,IF(ScaleWorksheet!$D$6="CM",ScaleWorksheet!Z72/2.543,ScaleWorksheet!Z72))</f>
        <v>0</v>
      </c>
      <c r="N65" s="0" t="n">
        <f aca="false">IF(ScaleWorksheet!$D$6="MM",ScaleWorksheet!AA72/25.43,IF(ScaleWorksheet!$D$6="CM",ScaleWorksheet!AA72/2.543,ScaleWorksheet!AA72))</f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2" hidden="false" customHeight="false" outlineLevel="0" collapsed="false">
      <c r="A66" s="0" t="n">
        <v>65</v>
      </c>
      <c r="B66" s="0" t="str">
        <f aca="false">ScaleWorksheet!B73</f>
        <v>WOUND</v>
      </c>
      <c r="C66" s="0" t="n">
        <f aca="false">IF(ScaleWorksheet!$D$6="MM",ScaleWorksheet!V73/25.43,IF(ScaleWorksheet!$D$6="CM",ScaleWorksheet!V73/2.543,ScaleWorksheet!V73))</f>
        <v>0</v>
      </c>
      <c r="D66" s="0" t="n">
        <f aca="false">ScaleWorksheet!F73</f>
        <v>0</v>
      </c>
      <c r="E66" s="0" t="n">
        <f aca="false">ScaleWorksheet!D73</f>
        <v>1</v>
      </c>
      <c r="F66" s="0" t="n">
        <f aca="false">ScaleWorksheet!E73</f>
        <v>0</v>
      </c>
      <c r="G66" s="0" t="str">
        <f aca="false">ScaleWorksheet!C73</f>
        <v>Copper</v>
      </c>
      <c r="H66" s="0" t="n">
        <v>0</v>
      </c>
      <c r="I66" s="0" t="n">
        <v>0</v>
      </c>
      <c r="J66" s="0" t="n">
        <f aca="false">IF(ScaleWorksheet!$D$6="MM",ScaleWorksheet!W73/25.43,IF(ScaleWorksheet!$D$6="CM",ScaleWorksheet!W73/2.543,ScaleWorksheet!W73))</f>
        <v>0</v>
      </c>
      <c r="K66" s="0" t="n">
        <f aca="false">IF(ScaleWorksheet!$D$6="MM",ScaleWorksheet!X73/25.43,IF(ScaleWorksheet!$D$6="CM",ScaleWorksheet!X73/2.543,ScaleWorksheet!X73))</f>
        <v>0</v>
      </c>
      <c r="L66" s="0" t="n">
        <f aca="false">IF(ScaleWorksheet!$D$6="MM",ScaleWorksheet!Y73/25.43,IF(ScaleWorksheet!$D$6="CM",ScaleWorksheet!Y73/2.543,ScaleWorksheet!Y73))</f>
        <v>0</v>
      </c>
      <c r="M66" s="0" t="n">
        <f aca="false">IF(ScaleWorksheet!$D$6="MM",ScaleWorksheet!Z73/25.43,IF(ScaleWorksheet!$D$6="CM",ScaleWorksheet!Z73/2.543,ScaleWorksheet!Z73))</f>
        <v>0</v>
      </c>
      <c r="N66" s="0" t="n">
        <f aca="false">IF(ScaleWorksheet!$D$6="MM",ScaleWorksheet!AA73/25.43,IF(ScaleWorksheet!$D$6="CM",ScaleWorksheet!AA73/2.543,ScaleWorksheet!AA73))</f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2" hidden="false" customHeight="false" outlineLevel="0" collapsed="false">
      <c r="A67" s="0" t="n">
        <v>66</v>
      </c>
      <c r="B67" s="0" t="str">
        <f aca="false">ScaleWorksheet!B74</f>
        <v>WOUND</v>
      </c>
      <c r="C67" s="0" t="n">
        <f aca="false">IF(ScaleWorksheet!$D$6="MM",ScaleWorksheet!V74/25.43,IF(ScaleWorksheet!$D$6="CM",ScaleWorksheet!V74/2.543,ScaleWorksheet!V74))</f>
        <v>0</v>
      </c>
      <c r="D67" s="0" t="n">
        <f aca="false">ScaleWorksheet!F74</f>
        <v>0</v>
      </c>
      <c r="E67" s="0" t="n">
        <f aca="false">ScaleWorksheet!D74</f>
        <v>1</v>
      </c>
      <c r="F67" s="0" t="n">
        <f aca="false">ScaleWorksheet!E74</f>
        <v>0</v>
      </c>
      <c r="G67" s="0" t="str">
        <f aca="false">ScaleWorksheet!C74</f>
        <v>Copper</v>
      </c>
      <c r="H67" s="0" t="n">
        <v>0</v>
      </c>
      <c r="I67" s="0" t="n">
        <v>0</v>
      </c>
      <c r="J67" s="0" t="n">
        <f aca="false">IF(ScaleWorksheet!$D$6="MM",ScaleWorksheet!W74/25.43,IF(ScaleWorksheet!$D$6="CM",ScaleWorksheet!W74/2.543,ScaleWorksheet!W74))</f>
        <v>0</v>
      </c>
      <c r="K67" s="0" t="n">
        <f aca="false">IF(ScaleWorksheet!$D$6="MM",ScaleWorksheet!X74/25.43,IF(ScaleWorksheet!$D$6="CM",ScaleWorksheet!X74/2.543,ScaleWorksheet!X74))</f>
        <v>0</v>
      </c>
      <c r="L67" s="0" t="n">
        <f aca="false">IF(ScaleWorksheet!$D$6="MM",ScaleWorksheet!Y74/25.43,IF(ScaleWorksheet!$D$6="CM",ScaleWorksheet!Y74/2.543,ScaleWorksheet!Y74))</f>
        <v>0</v>
      </c>
      <c r="M67" s="0" t="n">
        <f aca="false">IF(ScaleWorksheet!$D$6="MM",ScaleWorksheet!Z74/25.43,IF(ScaleWorksheet!$D$6="CM",ScaleWorksheet!Z74/2.543,ScaleWorksheet!Z74))</f>
        <v>0</v>
      </c>
      <c r="N67" s="0" t="n">
        <f aca="false">IF(ScaleWorksheet!$D$6="MM",ScaleWorksheet!AA74/25.43,IF(ScaleWorksheet!$D$6="CM",ScaleWorksheet!AA74/2.543,ScaleWorksheet!AA74))</f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2" hidden="false" customHeight="false" outlineLevel="0" collapsed="false">
      <c r="A68" s="0" t="n">
        <v>67</v>
      </c>
      <c r="B68" s="0" t="str">
        <f aca="false">ScaleWorksheet!B75</f>
        <v>WOUND</v>
      </c>
      <c r="C68" s="0" t="n">
        <f aca="false">IF(ScaleWorksheet!$D$6="MM",ScaleWorksheet!V75/25.43,IF(ScaleWorksheet!$D$6="CM",ScaleWorksheet!V75/2.543,ScaleWorksheet!V75))</f>
        <v>0</v>
      </c>
      <c r="D68" s="0" t="n">
        <f aca="false">ScaleWorksheet!F75</f>
        <v>0</v>
      </c>
      <c r="E68" s="0" t="n">
        <f aca="false">ScaleWorksheet!D75</f>
        <v>1</v>
      </c>
      <c r="F68" s="0" t="n">
        <f aca="false">ScaleWorksheet!E75</f>
        <v>0</v>
      </c>
      <c r="G68" s="0" t="str">
        <f aca="false">ScaleWorksheet!C75</f>
        <v>Copper</v>
      </c>
      <c r="H68" s="0" t="n">
        <v>0</v>
      </c>
      <c r="I68" s="0" t="n">
        <v>0</v>
      </c>
      <c r="J68" s="0" t="n">
        <f aca="false">IF(ScaleWorksheet!$D$6="MM",ScaleWorksheet!W75/25.43,IF(ScaleWorksheet!$D$6="CM",ScaleWorksheet!W75/2.543,ScaleWorksheet!W75))</f>
        <v>0</v>
      </c>
      <c r="K68" s="0" t="n">
        <f aca="false">IF(ScaleWorksheet!$D$6="MM",ScaleWorksheet!X75/25.43,IF(ScaleWorksheet!$D$6="CM",ScaleWorksheet!X75/2.543,ScaleWorksheet!X75))</f>
        <v>0</v>
      </c>
      <c r="L68" s="0" t="n">
        <f aca="false">IF(ScaleWorksheet!$D$6="MM",ScaleWorksheet!Y75/25.43,IF(ScaleWorksheet!$D$6="CM",ScaleWorksheet!Y75/2.543,ScaleWorksheet!Y75))</f>
        <v>0</v>
      </c>
      <c r="M68" s="0" t="n">
        <f aca="false">IF(ScaleWorksheet!$D$6="MM",ScaleWorksheet!Z75/25.43,IF(ScaleWorksheet!$D$6="CM",ScaleWorksheet!Z75/2.543,ScaleWorksheet!Z75))</f>
        <v>0</v>
      </c>
      <c r="N68" s="0" t="n">
        <f aca="false">IF(ScaleWorksheet!$D$6="MM",ScaleWorksheet!AA75/25.43,IF(ScaleWorksheet!$D$6="CM",ScaleWorksheet!AA75/2.543,ScaleWorksheet!AA75))</f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2" hidden="false" customHeight="false" outlineLevel="0" collapsed="false">
      <c r="A69" s="0" t="n">
        <v>68</v>
      </c>
      <c r="B69" s="0" t="str">
        <f aca="false">ScaleWorksheet!B76</f>
        <v>WOUND</v>
      </c>
      <c r="C69" s="0" t="n">
        <f aca="false">IF(ScaleWorksheet!$D$6="MM",ScaleWorksheet!V76/25.43,IF(ScaleWorksheet!$D$6="CM",ScaleWorksheet!V76/2.543,ScaleWorksheet!V76))</f>
        <v>0</v>
      </c>
      <c r="D69" s="0" t="n">
        <f aca="false">ScaleWorksheet!F76</f>
        <v>0</v>
      </c>
      <c r="E69" s="0" t="n">
        <f aca="false">ScaleWorksheet!D76</f>
        <v>1</v>
      </c>
      <c r="F69" s="0" t="n">
        <f aca="false">ScaleWorksheet!E76</f>
        <v>0</v>
      </c>
      <c r="G69" s="0" t="str">
        <f aca="false">ScaleWorksheet!C76</f>
        <v>Copper</v>
      </c>
      <c r="H69" s="0" t="n">
        <v>0</v>
      </c>
      <c r="I69" s="0" t="n">
        <v>0</v>
      </c>
      <c r="J69" s="0" t="n">
        <f aca="false">IF(ScaleWorksheet!$D$6="MM",ScaleWorksheet!W76/25.43,IF(ScaleWorksheet!$D$6="CM",ScaleWorksheet!W76/2.543,ScaleWorksheet!W76))</f>
        <v>0</v>
      </c>
      <c r="K69" s="0" t="n">
        <f aca="false">IF(ScaleWorksheet!$D$6="MM",ScaleWorksheet!X76/25.43,IF(ScaleWorksheet!$D$6="CM",ScaleWorksheet!X76/2.543,ScaleWorksheet!X76))</f>
        <v>0</v>
      </c>
      <c r="L69" s="0" t="n">
        <f aca="false">IF(ScaleWorksheet!$D$6="MM",ScaleWorksheet!Y76/25.43,IF(ScaleWorksheet!$D$6="CM",ScaleWorksheet!Y76/2.543,ScaleWorksheet!Y76))</f>
        <v>0</v>
      </c>
      <c r="M69" s="0" t="n">
        <f aca="false">IF(ScaleWorksheet!$D$6="MM",ScaleWorksheet!Z76/25.43,IF(ScaleWorksheet!$D$6="CM",ScaleWorksheet!Z76/2.543,ScaleWorksheet!Z76))</f>
        <v>0</v>
      </c>
      <c r="N69" s="0" t="n">
        <f aca="false">IF(ScaleWorksheet!$D$6="MM",ScaleWorksheet!AA76/25.43,IF(ScaleWorksheet!$D$6="CM",ScaleWorksheet!AA76/2.543,ScaleWorksheet!AA76))</f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2" hidden="false" customHeight="false" outlineLevel="0" collapsed="false">
      <c r="A70" s="0" t="n">
        <v>69</v>
      </c>
      <c r="B70" s="0" t="str">
        <f aca="false">ScaleWorksheet!B77</f>
        <v>WOUND</v>
      </c>
      <c r="C70" s="0" t="n">
        <f aca="false">IF(ScaleWorksheet!$D$6="MM",ScaleWorksheet!V77/25.43,IF(ScaleWorksheet!$D$6="CM",ScaleWorksheet!V77/2.543,ScaleWorksheet!V77))</f>
        <v>0</v>
      </c>
      <c r="D70" s="0" t="n">
        <f aca="false">ScaleWorksheet!F77</f>
        <v>0</v>
      </c>
      <c r="E70" s="0" t="n">
        <f aca="false">ScaleWorksheet!D77</f>
        <v>1</v>
      </c>
      <c r="F70" s="0" t="n">
        <f aca="false">ScaleWorksheet!E77</f>
        <v>0</v>
      </c>
      <c r="G70" s="0" t="str">
        <f aca="false">ScaleWorksheet!C77</f>
        <v>Copper</v>
      </c>
      <c r="H70" s="0" t="n">
        <v>0</v>
      </c>
      <c r="I70" s="0" t="n">
        <v>0</v>
      </c>
      <c r="J70" s="0" t="n">
        <f aca="false">IF(ScaleWorksheet!$D$6="MM",ScaleWorksheet!W77/25.43,IF(ScaleWorksheet!$D$6="CM",ScaleWorksheet!W77/2.543,ScaleWorksheet!W77))</f>
        <v>0</v>
      </c>
      <c r="K70" s="0" t="n">
        <f aca="false">IF(ScaleWorksheet!$D$6="MM",ScaleWorksheet!X77/25.43,IF(ScaleWorksheet!$D$6="CM",ScaleWorksheet!X77/2.543,ScaleWorksheet!X77))</f>
        <v>0</v>
      </c>
      <c r="L70" s="0" t="n">
        <f aca="false">IF(ScaleWorksheet!$D$6="MM",ScaleWorksheet!Y77/25.43,IF(ScaleWorksheet!$D$6="CM",ScaleWorksheet!Y77/2.543,ScaleWorksheet!Y77))</f>
        <v>0</v>
      </c>
      <c r="M70" s="0" t="n">
        <f aca="false">IF(ScaleWorksheet!$D$6="MM",ScaleWorksheet!Z77/25.43,IF(ScaleWorksheet!$D$6="CM",ScaleWorksheet!Z77/2.543,ScaleWorksheet!Z77))</f>
        <v>0</v>
      </c>
      <c r="N70" s="0" t="n">
        <f aca="false">IF(ScaleWorksheet!$D$6="MM",ScaleWorksheet!AA77/25.43,IF(ScaleWorksheet!$D$6="CM",ScaleWorksheet!AA77/2.543,ScaleWorksheet!AA77))</f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2" hidden="false" customHeight="false" outlineLevel="0" collapsed="false">
      <c r="A71" s="0" t="n">
        <v>70</v>
      </c>
      <c r="B71" s="0" t="str">
        <f aca="false">ScaleWorksheet!B78</f>
        <v>WOUND</v>
      </c>
      <c r="C71" s="0" t="n">
        <f aca="false">IF(ScaleWorksheet!$D$6="MM",ScaleWorksheet!V78/25.43,IF(ScaleWorksheet!$D$6="CM",ScaleWorksheet!V78/2.543,ScaleWorksheet!V78))</f>
        <v>0</v>
      </c>
      <c r="D71" s="0" t="n">
        <f aca="false">ScaleWorksheet!F78</f>
        <v>0</v>
      </c>
      <c r="E71" s="0" t="n">
        <f aca="false">ScaleWorksheet!D78</f>
        <v>1</v>
      </c>
      <c r="F71" s="0" t="n">
        <f aca="false">ScaleWorksheet!E78</f>
        <v>0</v>
      </c>
      <c r="G71" s="0" t="str">
        <f aca="false">ScaleWorksheet!C78</f>
        <v>Copper</v>
      </c>
      <c r="H71" s="0" t="n">
        <v>0</v>
      </c>
      <c r="I71" s="0" t="n">
        <v>0</v>
      </c>
      <c r="J71" s="0" t="n">
        <f aca="false">IF(ScaleWorksheet!$D$6="MM",ScaleWorksheet!W78/25.43,IF(ScaleWorksheet!$D$6="CM",ScaleWorksheet!W78/2.543,ScaleWorksheet!W78))</f>
        <v>0</v>
      </c>
      <c r="K71" s="0" t="n">
        <f aca="false">IF(ScaleWorksheet!$D$6="MM",ScaleWorksheet!X78/25.43,IF(ScaleWorksheet!$D$6="CM",ScaleWorksheet!X78/2.543,ScaleWorksheet!X78))</f>
        <v>0</v>
      </c>
      <c r="L71" s="0" t="n">
        <f aca="false">IF(ScaleWorksheet!$D$6="MM",ScaleWorksheet!Y78/25.43,IF(ScaleWorksheet!$D$6="CM",ScaleWorksheet!Y78/2.543,ScaleWorksheet!Y78))</f>
        <v>0</v>
      </c>
      <c r="M71" s="0" t="n">
        <f aca="false">IF(ScaleWorksheet!$D$6="MM",ScaleWorksheet!Z78/25.43,IF(ScaleWorksheet!$D$6="CM",ScaleWorksheet!Z78/2.543,ScaleWorksheet!Z78))</f>
        <v>0</v>
      </c>
      <c r="N71" s="0" t="n">
        <f aca="false">IF(ScaleWorksheet!$D$6="MM",ScaleWorksheet!AA78/25.43,IF(ScaleWorksheet!$D$6="CM",ScaleWorksheet!AA78/2.543,ScaleWorksheet!AA78))</f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2" hidden="false" customHeight="false" outlineLevel="0" collapsed="false">
      <c r="A72" s="0" t="n">
        <v>71</v>
      </c>
      <c r="B72" s="0" t="str">
        <f aca="false">ScaleWorksheet!B79</f>
        <v>WOUND</v>
      </c>
      <c r="C72" s="0" t="n">
        <f aca="false">IF(ScaleWorksheet!$D$6="MM",ScaleWorksheet!V79/25.43,IF(ScaleWorksheet!$D$6="CM",ScaleWorksheet!V79/2.543,ScaleWorksheet!V79))</f>
        <v>0</v>
      </c>
      <c r="D72" s="0" t="n">
        <f aca="false">ScaleWorksheet!F79</f>
        <v>0</v>
      </c>
      <c r="E72" s="0" t="n">
        <f aca="false">ScaleWorksheet!D79</f>
        <v>1</v>
      </c>
      <c r="F72" s="0" t="n">
        <f aca="false">ScaleWorksheet!E79</f>
        <v>0</v>
      </c>
      <c r="G72" s="0" t="str">
        <f aca="false">ScaleWorksheet!C79</f>
        <v>Copper</v>
      </c>
      <c r="H72" s="0" t="n">
        <v>0</v>
      </c>
      <c r="I72" s="0" t="n">
        <v>0</v>
      </c>
      <c r="J72" s="0" t="n">
        <f aca="false">IF(ScaleWorksheet!$D$6="MM",ScaleWorksheet!W79/25.43,IF(ScaleWorksheet!$D$6="CM",ScaleWorksheet!W79/2.543,ScaleWorksheet!W79))</f>
        <v>0</v>
      </c>
      <c r="K72" s="0" t="n">
        <f aca="false">IF(ScaleWorksheet!$D$6="MM",ScaleWorksheet!X79/25.43,IF(ScaleWorksheet!$D$6="CM",ScaleWorksheet!X79/2.543,ScaleWorksheet!X79))</f>
        <v>0</v>
      </c>
      <c r="L72" s="0" t="n">
        <f aca="false">IF(ScaleWorksheet!$D$6="MM",ScaleWorksheet!Y79/25.43,IF(ScaleWorksheet!$D$6="CM",ScaleWorksheet!Y79/2.543,ScaleWorksheet!Y79))</f>
        <v>0</v>
      </c>
      <c r="M72" s="0" t="n">
        <f aca="false">IF(ScaleWorksheet!$D$6="MM",ScaleWorksheet!Z79/25.43,IF(ScaleWorksheet!$D$6="CM",ScaleWorksheet!Z79/2.543,ScaleWorksheet!Z79))</f>
        <v>0</v>
      </c>
      <c r="N72" s="0" t="n">
        <f aca="false">IF(ScaleWorksheet!$D$6="MM",ScaleWorksheet!AA79/25.43,IF(ScaleWorksheet!$D$6="CM",ScaleWorksheet!AA79/2.543,ScaleWorksheet!AA79))</f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2" hidden="false" customHeight="false" outlineLevel="0" collapsed="false">
      <c r="A73" s="0" t="n">
        <v>72</v>
      </c>
      <c r="B73" s="0" t="str">
        <f aca="false">ScaleWorksheet!B80</f>
        <v>WOUND</v>
      </c>
      <c r="C73" s="0" t="n">
        <f aca="false">IF(ScaleWorksheet!$D$6="MM",ScaleWorksheet!V80/25.43,IF(ScaleWorksheet!$D$6="CM",ScaleWorksheet!V80/2.543,ScaleWorksheet!V80))</f>
        <v>0</v>
      </c>
      <c r="D73" s="0" t="n">
        <f aca="false">ScaleWorksheet!F80</f>
        <v>0</v>
      </c>
      <c r="E73" s="0" t="n">
        <f aca="false">ScaleWorksheet!D80</f>
        <v>1</v>
      </c>
      <c r="F73" s="0" t="n">
        <f aca="false">ScaleWorksheet!E80</f>
        <v>0</v>
      </c>
      <c r="G73" s="0" t="str">
        <f aca="false">ScaleWorksheet!C80</f>
        <v>Copper</v>
      </c>
      <c r="H73" s="0" t="n">
        <v>0</v>
      </c>
      <c r="I73" s="0" t="n">
        <v>0</v>
      </c>
      <c r="J73" s="0" t="n">
        <f aca="false">IF(ScaleWorksheet!$D$6="MM",ScaleWorksheet!W80/25.43,IF(ScaleWorksheet!$D$6="CM",ScaleWorksheet!W80/2.543,ScaleWorksheet!W80))</f>
        <v>0</v>
      </c>
      <c r="K73" s="0" t="n">
        <f aca="false">IF(ScaleWorksheet!$D$6="MM",ScaleWorksheet!X80/25.43,IF(ScaleWorksheet!$D$6="CM",ScaleWorksheet!X80/2.543,ScaleWorksheet!X80))</f>
        <v>0</v>
      </c>
      <c r="L73" s="0" t="n">
        <f aca="false">IF(ScaleWorksheet!$D$6="MM",ScaleWorksheet!Y80/25.43,IF(ScaleWorksheet!$D$6="CM",ScaleWorksheet!Y80/2.543,ScaleWorksheet!Y80))</f>
        <v>0</v>
      </c>
      <c r="M73" s="0" t="n">
        <f aca="false">IF(ScaleWorksheet!$D$6="MM",ScaleWorksheet!Z80/25.43,IF(ScaleWorksheet!$D$6="CM",ScaleWorksheet!Z80/2.543,ScaleWorksheet!Z80))</f>
        <v>0</v>
      </c>
      <c r="N73" s="0" t="n">
        <f aca="false">IF(ScaleWorksheet!$D$6="MM",ScaleWorksheet!AA80/25.43,IF(ScaleWorksheet!$D$6="CM",ScaleWorksheet!AA80/2.543,ScaleWorksheet!AA80))</f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2" hidden="false" customHeight="false" outlineLevel="0" collapsed="false">
      <c r="A74" s="0" t="n">
        <v>73</v>
      </c>
      <c r="B74" s="0" t="str">
        <f aca="false">ScaleWorksheet!B81</f>
        <v>WOUND</v>
      </c>
      <c r="C74" s="0" t="n">
        <f aca="false">IF(ScaleWorksheet!$D$6="MM",ScaleWorksheet!V81/25.43,IF(ScaleWorksheet!$D$6="CM",ScaleWorksheet!V81/2.543,ScaleWorksheet!V81))</f>
        <v>0</v>
      </c>
      <c r="D74" s="0" t="n">
        <f aca="false">ScaleWorksheet!F81</f>
        <v>0</v>
      </c>
      <c r="E74" s="0" t="n">
        <f aca="false">ScaleWorksheet!D81</f>
        <v>1</v>
      </c>
      <c r="F74" s="0" t="n">
        <f aca="false">ScaleWorksheet!E81</f>
        <v>0</v>
      </c>
      <c r="G74" s="0" t="str">
        <f aca="false">ScaleWorksheet!C81</f>
        <v>Copper</v>
      </c>
      <c r="H74" s="0" t="n">
        <v>0</v>
      </c>
      <c r="I74" s="0" t="n">
        <v>0</v>
      </c>
      <c r="J74" s="0" t="n">
        <f aca="false">IF(ScaleWorksheet!$D$6="MM",ScaleWorksheet!W81/25.43,IF(ScaleWorksheet!$D$6="CM",ScaleWorksheet!W81/2.543,ScaleWorksheet!W81))</f>
        <v>0</v>
      </c>
      <c r="K74" s="0" t="n">
        <f aca="false">IF(ScaleWorksheet!$D$6="MM",ScaleWorksheet!X81/25.43,IF(ScaleWorksheet!$D$6="CM",ScaleWorksheet!X81/2.543,ScaleWorksheet!X81))</f>
        <v>0</v>
      </c>
      <c r="L74" s="0" t="n">
        <f aca="false">IF(ScaleWorksheet!$D$6="MM",ScaleWorksheet!Y81/25.43,IF(ScaleWorksheet!$D$6="CM",ScaleWorksheet!Y81/2.543,ScaleWorksheet!Y81))</f>
        <v>0</v>
      </c>
      <c r="M74" s="0" t="n">
        <f aca="false">IF(ScaleWorksheet!$D$6="MM",ScaleWorksheet!Z81/25.43,IF(ScaleWorksheet!$D$6="CM",ScaleWorksheet!Z81/2.543,ScaleWorksheet!Z81))</f>
        <v>0</v>
      </c>
      <c r="N74" s="0" t="n">
        <f aca="false">IF(ScaleWorksheet!$D$6="MM",ScaleWorksheet!AA81/25.43,IF(ScaleWorksheet!$D$6="CM",ScaleWorksheet!AA81/2.543,ScaleWorksheet!AA81))</f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2" hidden="false" customHeight="false" outlineLevel="0" collapsed="false">
      <c r="A75" s="0" t="n">
        <v>74</v>
      </c>
      <c r="B75" s="0" t="str">
        <f aca="false">ScaleWorksheet!B82</f>
        <v>WOUND</v>
      </c>
      <c r="C75" s="0" t="n">
        <f aca="false">IF(ScaleWorksheet!$D$6="MM",ScaleWorksheet!V82/25.43,IF(ScaleWorksheet!$D$6="CM",ScaleWorksheet!V82/2.543,ScaleWorksheet!V82))</f>
        <v>0</v>
      </c>
      <c r="D75" s="0" t="n">
        <f aca="false">ScaleWorksheet!F82</f>
        <v>0</v>
      </c>
      <c r="E75" s="0" t="n">
        <f aca="false">ScaleWorksheet!D82</f>
        <v>1</v>
      </c>
      <c r="F75" s="0" t="n">
        <f aca="false">ScaleWorksheet!E82</f>
        <v>0</v>
      </c>
      <c r="G75" s="0" t="str">
        <f aca="false">ScaleWorksheet!C82</f>
        <v>Copper</v>
      </c>
      <c r="H75" s="0" t="n">
        <v>0</v>
      </c>
      <c r="I75" s="0" t="n">
        <v>0</v>
      </c>
      <c r="J75" s="0" t="n">
        <f aca="false">IF(ScaleWorksheet!$D$6="MM",ScaleWorksheet!W82/25.43,IF(ScaleWorksheet!$D$6="CM",ScaleWorksheet!W82/2.543,ScaleWorksheet!W82))</f>
        <v>0</v>
      </c>
      <c r="K75" s="0" t="n">
        <f aca="false">IF(ScaleWorksheet!$D$6="MM",ScaleWorksheet!X82/25.43,IF(ScaleWorksheet!$D$6="CM",ScaleWorksheet!X82/2.543,ScaleWorksheet!X82))</f>
        <v>0</v>
      </c>
      <c r="L75" s="0" t="n">
        <f aca="false">IF(ScaleWorksheet!$D$6="MM",ScaleWorksheet!Y82/25.43,IF(ScaleWorksheet!$D$6="CM",ScaleWorksheet!Y82/2.543,ScaleWorksheet!Y82))</f>
        <v>0</v>
      </c>
      <c r="M75" s="0" t="n">
        <f aca="false">IF(ScaleWorksheet!$D$6="MM",ScaleWorksheet!Z82/25.43,IF(ScaleWorksheet!$D$6="CM",ScaleWorksheet!Z82/2.543,ScaleWorksheet!Z82))</f>
        <v>0</v>
      </c>
      <c r="N75" s="0" t="n">
        <f aca="false">IF(ScaleWorksheet!$D$6="MM",ScaleWorksheet!AA82/25.43,IF(ScaleWorksheet!$D$6="CM",ScaleWorksheet!AA82/2.543,ScaleWorksheet!AA82))</f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2" hidden="false" customHeight="false" outlineLevel="0" collapsed="false">
      <c r="A76" s="0" t="n">
        <v>75</v>
      </c>
      <c r="B76" s="0" t="str">
        <f aca="false">ScaleWorksheet!B83</f>
        <v>WOUND</v>
      </c>
      <c r="C76" s="0" t="n">
        <f aca="false">IF(ScaleWorksheet!$D$6="MM",ScaleWorksheet!V83/25.43,IF(ScaleWorksheet!$D$6="CM",ScaleWorksheet!V83/2.543,ScaleWorksheet!V83))</f>
        <v>0</v>
      </c>
      <c r="D76" s="0" t="n">
        <f aca="false">ScaleWorksheet!F83</f>
        <v>0</v>
      </c>
      <c r="E76" s="0" t="n">
        <f aca="false">ScaleWorksheet!D83</f>
        <v>1</v>
      </c>
      <c r="F76" s="0" t="n">
        <f aca="false">ScaleWorksheet!E83</f>
        <v>0</v>
      </c>
      <c r="G76" s="0" t="str">
        <f aca="false">ScaleWorksheet!C83</f>
        <v>Copper</v>
      </c>
      <c r="H76" s="0" t="n">
        <v>0</v>
      </c>
      <c r="I76" s="0" t="n">
        <v>0</v>
      </c>
      <c r="J76" s="0" t="n">
        <f aca="false">IF(ScaleWorksheet!$D$6="MM",ScaleWorksheet!W83/25.43,IF(ScaleWorksheet!$D$6="CM",ScaleWorksheet!W83/2.543,ScaleWorksheet!W83))</f>
        <v>0</v>
      </c>
      <c r="K76" s="0" t="n">
        <f aca="false">IF(ScaleWorksheet!$D$6="MM",ScaleWorksheet!X83/25.43,IF(ScaleWorksheet!$D$6="CM",ScaleWorksheet!X83/2.543,ScaleWorksheet!X83))</f>
        <v>0</v>
      </c>
      <c r="L76" s="0" t="n">
        <f aca="false">IF(ScaleWorksheet!$D$6="MM",ScaleWorksheet!Y83/25.43,IF(ScaleWorksheet!$D$6="CM",ScaleWorksheet!Y83/2.543,ScaleWorksheet!Y83))</f>
        <v>0</v>
      </c>
      <c r="M76" s="0" t="n">
        <f aca="false">IF(ScaleWorksheet!$D$6="MM",ScaleWorksheet!Z83/25.43,IF(ScaleWorksheet!$D$6="CM",ScaleWorksheet!Z83/2.543,ScaleWorksheet!Z83))</f>
        <v>0</v>
      </c>
      <c r="N76" s="0" t="n">
        <f aca="false">IF(ScaleWorksheet!$D$6="MM",ScaleWorksheet!AA83/25.43,IF(ScaleWorksheet!$D$6="CM",ScaleWorksheet!AA83/2.543,ScaleWorksheet!AA83))</f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2" hidden="false" customHeight="false" outlineLevel="0" collapsed="false">
      <c r="A77" s="0" t="n">
        <v>76</v>
      </c>
      <c r="B77" s="0" t="str">
        <f aca="false">ScaleWorksheet!B84</f>
        <v>WOUND</v>
      </c>
      <c r="C77" s="0" t="n">
        <f aca="false">IF(ScaleWorksheet!$D$6="MM",ScaleWorksheet!V84/25.43,IF(ScaleWorksheet!$D$6="CM",ScaleWorksheet!V84/2.543,ScaleWorksheet!V84))</f>
        <v>0</v>
      </c>
      <c r="D77" s="0" t="n">
        <f aca="false">ScaleWorksheet!F84</f>
        <v>0</v>
      </c>
      <c r="E77" s="0" t="n">
        <f aca="false">ScaleWorksheet!D84</f>
        <v>1</v>
      </c>
      <c r="F77" s="0" t="n">
        <f aca="false">ScaleWorksheet!E84</f>
        <v>0</v>
      </c>
      <c r="G77" s="0" t="str">
        <f aca="false">ScaleWorksheet!C84</f>
        <v>Copper</v>
      </c>
      <c r="H77" s="0" t="n">
        <v>0</v>
      </c>
      <c r="I77" s="0" t="n">
        <v>0</v>
      </c>
      <c r="J77" s="0" t="n">
        <f aca="false">IF(ScaleWorksheet!$D$6="MM",ScaleWorksheet!W84/25.43,IF(ScaleWorksheet!$D$6="CM",ScaleWorksheet!W84/2.543,ScaleWorksheet!W84))</f>
        <v>0</v>
      </c>
      <c r="K77" s="0" t="n">
        <f aca="false">IF(ScaleWorksheet!$D$6="MM",ScaleWorksheet!X84/25.43,IF(ScaleWorksheet!$D$6="CM",ScaleWorksheet!X84/2.543,ScaleWorksheet!X84))</f>
        <v>0</v>
      </c>
      <c r="L77" s="0" t="n">
        <f aca="false">IF(ScaleWorksheet!$D$6="MM",ScaleWorksheet!Y84/25.43,IF(ScaleWorksheet!$D$6="CM",ScaleWorksheet!Y84/2.543,ScaleWorksheet!Y84))</f>
        <v>0</v>
      </c>
      <c r="M77" s="0" t="n">
        <f aca="false">IF(ScaleWorksheet!$D$6="MM",ScaleWorksheet!Z84/25.43,IF(ScaleWorksheet!$D$6="CM",ScaleWorksheet!Z84/2.543,ScaleWorksheet!Z84))</f>
        <v>0</v>
      </c>
      <c r="N77" s="0" t="n">
        <f aca="false">IF(ScaleWorksheet!$D$6="MM",ScaleWorksheet!AA84/25.43,IF(ScaleWorksheet!$D$6="CM",ScaleWorksheet!AA84/2.543,ScaleWorksheet!AA84))</f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2" hidden="false" customHeight="false" outlineLevel="0" collapsed="false">
      <c r="A78" s="0" t="n">
        <v>77</v>
      </c>
      <c r="B78" s="0" t="str">
        <f aca="false">ScaleWorksheet!B85</f>
        <v>WOUND</v>
      </c>
      <c r="C78" s="0" t="n">
        <f aca="false">IF(ScaleWorksheet!$D$6="MM",ScaleWorksheet!V85/25.43,IF(ScaleWorksheet!$D$6="CM",ScaleWorksheet!V85/2.543,ScaleWorksheet!V85))</f>
        <v>0</v>
      </c>
      <c r="D78" s="0" t="n">
        <f aca="false">ScaleWorksheet!F85</f>
        <v>0</v>
      </c>
      <c r="E78" s="0" t="n">
        <f aca="false">ScaleWorksheet!D85</f>
        <v>1</v>
      </c>
      <c r="F78" s="0" t="n">
        <f aca="false">ScaleWorksheet!E85</f>
        <v>0</v>
      </c>
      <c r="G78" s="0" t="str">
        <f aca="false">ScaleWorksheet!C85</f>
        <v>Copper</v>
      </c>
      <c r="H78" s="0" t="n">
        <v>0</v>
      </c>
      <c r="I78" s="0" t="n">
        <v>0</v>
      </c>
      <c r="J78" s="0" t="n">
        <f aca="false">IF(ScaleWorksheet!$D$6="MM",ScaleWorksheet!W85/25.43,IF(ScaleWorksheet!$D$6="CM",ScaleWorksheet!W85/2.543,ScaleWorksheet!W85))</f>
        <v>0</v>
      </c>
      <c r="K78" s="0" t="n">
        <f aca="false">IF(ScaleWorksheet!$D$6="MM",ScaleWorksheet!X85/25.43,IF(ScaleWorksheet!$D$6="CM",ScaleWorksheet!X85/2.543,ScaleWorksheet!X85))</f>
        <v>0</v>
      </c>
      <c r="L78" s="0" t="n">
        <f aca="false">IF(ScaleWorksheet!$D$6="MM",ScaleWorksheet!Y85/25.43,IF(ScaleWorksheet!$D$6="CM",ScaleWorksheet!Y85/2.543,ScaleWorksheet!Y85))</f>
        <v>0</v>
      </c>
      <c r="M78" s="0" t="n">
        <f aca="false">IF(ScaleWorksheet!$D$6="MM",ScaleWorksheet!Z85/25.43,IF(ScaleWorksheet!$D$6="CM",ScaleWorksheet!Z85/2.543,ScaleWorksheet!Z85))</f>
        <v>0</v>
      </c>
      <c r="N78" s="0" t="n">
        <f aca="false">IF(ScaleWorksheet!$D$6="MM",ScaleWorksheet!AA85/25.43,IF(ScaleWorksheet!$D$6="CM",ScaleWorksheet!AA85/2.543,ScaleWorksheet!AA85))</f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2" hidden="false" customHeight="false" outlineLevel="0" collapsed="false">
      <c r="A79" s="0" t="n">
        <v>78</v>
      </c>
      <c r="B79" s="0" t="str">
        <f aca="false">ScaleWorksheet!B86</f>
        <v>WOUND</v>
      </c>
      <c r="C79" s="0" t="n">
        <f aca="false">IF(ScaleWorksheet!$D$6="MM",ScaleWorksheet!V86/25.43,IF(ScaleWorksheet!$D$6="CM",ScaleWorksheet!V86/2.543,ScaleWorksheet!V86))</f>
        <v>0</v>
      </c>
      <c r="D79" s="0" t="n">
        <f aca="false">ScaleWorksheet!F86</f>
        <v>0</v>
      </c>
      <c r="E79" s="0" t="n">
        <f aca="false">ScaleWorksheet!D86</f>
        <v>1</v>
      </c>
      <c r="F79" s="0" t="n">
        <f aca="false">ScaleWorksheet!E86</f>
        <v>0</v>
      </c>
      <c r="G79" s="0" t="str">
        <f aca="false">ScaleWorksheet!C86</f>
        <v>Copper</v>
      </c>
      <c r="H79" s="0" t="n">
        <v>0</v>
      </c>
      <c r="I79" s="0" t="n">
        <v>0</v>
      </c>
      <c r="J79" s="0" t="n">
        <f aca="false">IF(ScaleWorksheet!$D$6="MM",ScaleWorksheet!W86/25.43,IF(ScaleWorksheet!$D$6="CM",ScaleWorksheet!W86/2.543,ScaleWorksheet!W86))</f>
        <v>0</v>
      </c>
      <c r="K79" s="0" t="n">
        <f aca="false">IF(ScaleWorksheet!$D$6="MM",ScaleWorksheet!X86/25.43,IF(ScaleWorksheet!$D$6="CM",ScaleWorksheet!X86/2.543,ScaleWorksheet!X86))</f>
        <v>0</v>
      </c>
      <c r="L79" s="0" t="n">
        <f aca="false">IF(ScaleWorksheet!$D$6="MM",ScaleWorksheet!Y86/25.43,IF(ScaleWorksheet!$D$6="CM",ScaleWorksheet!Y86/2.543,ScaleWorksheet!Y86))</f>
        <v>0</v>
      </c>
      <c r="M79" s="0" t="n">
        <f aca="false">IF(ScaleWorksheet!$D$6="MM",ScaleWorksheet!Z86/25.43,IF(ScaleWorksheet!$D$6="CM",ScaleWorksheet!Z86/2.543,ScaleWorksheet!Z86))</f>
        <v>0</v>
      </c>
      <c r="N79" s="0" t="n">
        <f aca="false">IF(ScaleWorksheet!$D$6="MM",ScaleWorksheet!AA86/25.43,IF(ScaleWorksheet!$D$6="CM",ScaleWorksheet!AA86/2.543,ScaleWorksheet!AA86))</f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2" hidden="false" customHeight="false" outlineLevel="0" collapsed="false">
      <c r="A80" s="0" t="n">
        <v>79</v>
      </c>
      <c r="B80" s="0" t="str">
        <f aca="false">ScaleWorksheet!B87</f>
        <v>WOUND</v>
      </c>
      <c r="C80" s="0" t="n">
        <f aca="false">IF(ScaleWorksheet!$D$6="MM",ScaleWorksheet!V87/25.43,IF(ScaleWorksheet!$D$6="CM",ScaleWorksheet!V87/2.543,ScaleWorksheet!V87))</f>
        <v>0</v>
      </c>
      <c r="D80" s="0" t="n">
        <f aca="false">ScaleWorksheet!F87</f>
        <v>0</v>
      </c>
      <c r="E80" s="0" t="n">
        <f aca="false">ScaleWorksheet!D87</f>
        <v>1</v>
      </c>
      <c r="F80" s="0" t="n">
        <f aca="false">ScaleWorksheet!E87</f>
        <v>0</v>
      </c>
      <c r="G80" s="0" t="str">
        <f aca="false">ScaleWorksheet!C87</f>
        <v>Copper</v>
      </c>
      <c r="H80" s="0" t="n">
        <v>0</v>
      </c>
      <c r="I80" s="0" t="n">
        <v>0</v>
      </c>
      <c r="J80" s="0" t="n">
        <f aca="false">IF(ScaleWorksheet!$D$6="MM",ScaleWorksheet!W87/25.43,IF(ScaleWorksheet!$D$6="CM",ScaleWorksheet!W87/2.543,ScaleWorksheet!W87))</f>
        <v>0</v>
      </c>
      <c r="K80" s="0" t="n">
        <f aca="false">IF(ScaleWorksheet!$D$6="MM",ScaleWorksheet!X87/25.43,IF(ScaleWorksheet!$D$6="CM",ScaleWorksheet!X87/2.543,ScaleWorksheet!X87))</f>
        <v>0</v>
      </c>
      <c r="L80" s="0" t="n">
        <f aca="false">IF(ScaleWorksheet!$D$6="MM",ScaleWorksheet!Y87/25.43,IF(ScaleWorksheet!$D$6="CM",ScaleWorksheet!Y87/2.543,ScaleWorksheet!Y87))</f>
        <v>0</v>
      </c>
      <c r="M80" s="0" t="n">
        <f aca="false">IF(ScaleWorksheet!$D$6="MM",ScaleWorksheet!Z87/25.43,IF(ScaleWorksheet!$D$6="CM",ScaleWorksheet!Z87/2.543,ScaleWorksheet!Z87))</f>
        <v>0</v>
      </c>
      <c r="N80" s="0" t="n">
        <f aca="false">IF(ScaleWorksheet!$D$6="MM",ScaleWorksheet!AA87/25.43,IF(ScaleWorksheet!$D$6="CM",ScaleWorksheet!AA87/2.543,ScaleWorksheet!AA87))</f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2" hidden="false" customHeight="false" outlineLevel="0" collapsed="false">
      <c r="A81" s="0" t="n">
        <v>80</v>
      </c>
      <c r="B81" s="0" t="str">
        <f aca="false">ScaleWorksheet!B88</f>
        <v>WOUND</v>
      </c>
      <c r="C81" s="0" t="n">
        <f aca="false">IF(ScaleWorksheet!$D$6="MM",ScaleWorksheet!V88/25.43,IF(ScaleWorksheet!$D$6="CM",ScaleWorksheet!V88/2.543,ScaleWorksheet!V88))</f>
        <v>0</v>
      </c>
      <c r="D81" s="0" t="n">
        <f aca="false">ScaleWorksheet!F88</f>
        <v>0</v>
      </c>
      <c r="E81" s="0" t="n">
        <f aca="false">ScaleWorksheet!D88</f>
        <v>1</v>
      </c>
      <c r="F81" s="0" t="n">
        <f aca="false">ScaleWorksheet!E88</f>
        <v>0</v>
      </c>
      <c r="G81" s="0" t="str">
        <f aca="false">ScaleWorksheet!C88</f>
        <v>Copper</v>
      </c>
      <c r="H81" s="0" t="n">
        <v>0</v>
      </c>
      <c r="I81" s="0" t="n">
        <v>0</v>
      </c>
      <c r="J81" s="0" t="n">
        <f aca="false">IF(ScaleWorksheet!$D$6="MM",ScaleWorksheet!W88/25.43,IF(ScaleWorksheet!$D$6="CM",ScaleWorksheet!W88/2.543,ScaleWorksheet!W88))</f>
        <v>0</v>
      </c>
      <c r="K81" s="0" t="n">
        <f aca="false">IF(ScaleWorksheet!$D$6="MM",ScaleWorksheet!X88/25.43,IF(ScaleWorksheet!$D$6="CM",ScaleWorksheet!X88/2.543,ScaleWorksheet!X88))</f>
        <v>0</v>
      </c>
      <c r="L81" s="0" t="n">
        <f aca="false">IF(ScaleWorksheet!$D$6="MM",ScaleWorksheet!Y88/25.43,IF(ScaleWorksheet!$D$6="CM",ScaleWorksheet!Y88/2.543,ScaleWorksheet!Y88))</f>
        <v>0</v>
      </c>
      <c r="M81" s="0" t="n">
        <f aca="false">IF(ScaleWorksheet!$D$6="MM",ScaleWorksheet!Z88/25.43,IF(ScaleWorksheet!$D$6="CM",ScaleWorksheet!Z88/2.543,ScaleWorksheet!Z88))</f>
        <v>0</v>
      </c>
      <c r="N81" s="0" t="n">
        <f aca="false">IF(ScaleWorksheet!$D$6="MM",ScaleWorksheet!AA88/25.43,IF(ScaleWorksheet!$D$6="CM",ScaleWorksheet!AA88/2.543,ScaleWorksheet!AA88))</f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2" hidden="false" customHeight="false" outlineLevel="0" collapsed="false">
      <c r="A82" s="0" t="n">
        <v>81</v>
      </c>
      <c r="B82" s="0" t="str">
        <f aca="false">ScaleWorksheet!B89</f>
        <v>WOUND</v>
      </c>
      <c r="C82" s="0" t="n">
        <f aca="false">IF(ScaleWorksheet!$D$6="MM",ScaleWorksheet!V89/25.43,IF(ScaleWorksheet!$D$6="CM",ScaleWorksheet!V89/2.543,ScaleWorksheet!V89))</f>
        <v>0</v>
      </c>
      <c r="D82" s="0" t="n">
        <f aca="false">ScaleWorksheet!F89</f>
        <v>0</v>
      </c>
      <c r="E82" s="0" t="n">
        <f aca="false">ScaleWorksheet!D89</f>
        <v>1</v>
      </c>
      <c r="F82" s="0" t="n">
        <f aca="false">ScaleWorksheet!E89</f>
        <v>0</v>
      </c>
      <c r="G82" s="0" t="str">
        <f aca="false">ScaleWorksheet!C89</f>
        <v>Copper</v>
      </c>
      <c r="H82" s="0" t="n">
        <v>0</v>
      </c>
      <c r="I82" s="0" t="n">
        <v>0</v>
      </c>
      <c r="J82" s="0" t="n">
        <f aca="false">IF(ScaleWorksheet!$D$6="MM",ScaleWorksheet!W89/25.43,IF(ScaleWorksheet!$D$6="CM",ScaleWorksheet!W89/2.543,ScaleWorksheet!W89))</f>
        <v>0</v>
      </c>
      <c r="K82" s="0" t="n">
        <f aca="false">IF(ScaleWorksheet!$D$6="MM",ScaleWorksheet!X89/25.43,IF(ScaleWorksheet!$D$6="CM",ScaleWorksheet!X89/2.543,ScaleWorksheet!X89))</f>
        <v>0</v>
      </c>
      <c r="L82" s="0" t="n">
        <f aca="false">IF(ScaleWorksheet!$D$6="MM",ScaleWorksheet!Y89/25.43,IF(ScaleWorksheet!$D$6="CM",ScaleWorksheet!Y89/2.543,ScaleWorksheet!Y89))</f>
        <v>0</v>
      </c>
      <c r="M82" s="0" t="n">
        <f aca="false">IF(ScaleWorksheet!$D$6="MM",ScaleWorksheet!Z89/25.43,IF(ScaleWorksheet!$D$6="CM",ScaleWorksheet!Z89/2.543,ScaleWorksheet!Z89))</f>
        <v>0</v>
      </c>
      <c r="N82" s="0" t="n">
        <f aca="false">IF(ScaleWorksheet!$D$6="MM",ScaleWorksheet!AA89/25.43,IF(ScaleWorksheet!$D$6="CM",ScaleWorksheet!AA89/2.543,ScaleWorksheet!AA89))</f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2" hidden="false" customHeight="false" outlineLevel="0" collapsed="false">
      <c r="A83" s="0" t="n">
        <v>82</v>
      </c>
      <c r="B83" s="0" t="str">
        <f aca="false">ScaleWorksheet!B90</f>
        <v>WOUND</v>
      </c>
      <c r="C83" s="0" t="n">
        <f aca="false">IF(ScaleWorksheet!$D$6="MM",ScaleWorksheet!V90/25.43,IF(ScaleWorksheet!$D$6="CM",ScaleWorksheet!V90/2.543,ScaleWorksheet!V90))</f>
        <v>0</v>
      </c>
      <c r="D83" s="0" t="n">
        <f aca="false">ScaleWorksheet!F90</f>
        <v>0</v>
      </c>
      <c r="E83" s="0" t="n">
        <f aca="false">ScaleWorksheet!D90</f>
        <v>1</v>
      </c>
      <c r="F83" s="0" t="n">
        <f aca="false">ScaleWorksheet!E90</f>
        <v>0</v>
      </c>
      <c r="G83" s="0" t="str">
        <f aca="false">ScaleWorksheet!C90</f>
        <v>Copper</v>
      </c>
      <c r="H83" s="0" t="n">
        <v>0</v>
      </c>
      <c r="I83" s="0" t="n">
        <v>0</v>
      </c>
      <c r="J83" s="0" t="n">
        <f aca="false">IF(ScaleWorksheet!$D$6="MM",ScaleWorksheet!W90/25.43,IF(ScaleWorksheet!$D$6="CM",ScaleWorksheet!W90/2.543,ScaleWorksheet!W90))</f>
        <v>0</v>
      </c>
      <c r="K83" s="0" t="n">
        <f aca="false">IF(ScaleWorksheet!$D$6="MM",ScaleWorksheet!X90/25.43,IF(ScaleWorksheet!$D$6="CM",ScaleWorksheet!X90/2.543,ScaleWorksheet!X90))</f>
        <v>0</v>
      </c>
      <c r="L83" s="0" t="n">
        <f aca="false">IF(ScaleWorksheet!$D$6="MM",ScaleWorksheet!Y90/25.43,IF(ScaleWorksheet!$D$6="CM",ScaleWorksheet!Y90/2.543,ScaleWorksheet!Y90))</f>
        <v>0</v>
      </c>
      <c r="M83" s="0" t="n">
        <f aca="false">IF(ScaleWorksheet!$D$6="MM",ScaleWorksheet!Z90/25.43,IF(ScaleWorksheet!$D$6="CM",ScaleWorksheet!Z90/2.543,ScaleWorksheet!Z90))</f>
        <v>0</v>
      </c>
      <c r="N83" s="0" t="n">
        <f aca="false">IF(ScaleWorksheet!$D$6="MM",ScaleWorksheet!AA90/25.43,IF(ScaleWorksheet!$D$6="CM",ScaleWorksheet!AA90/2.543,ScaleWorksheet!AA90))</f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2" hidden="false" customHeight="false" outlineLevel="0" collapsed="false">
      <c r="A84" s="0" t="n">
        <v>83</v>
      </c>
      <c r="B84" s="0" t="str">
        <f aca="false">ScaleWorksheet!B91</f>
        <v>WOUND</v>
      </c>
      <c r="C84" s="0" t="n">
        <f aca="false">IF(ScaleWorksheet!$D$6="MM",ScaleWorksheet!V91/25.43,IF(ScaleWorksheet!$D$6="CM",ScaleWorksheet!V91/2.543,ScaleWorksheet!V91))</f>
        <v>0</v>
      </c>
      <c r="D84" s="0" t="n">
        <f aca="false">ScaleWorksheet!F91</f>
        <v>0</v>
      </c>
      <c r="E84" s="0" t="n">
        <f aca="false">ScaleWorksheet!D91</f>
        <v>1</v>
      </c>
      <c r="F84" s="0" t="n">
        <f aca="false">ScaleWorksheet!E91</f>
        <v>0</v>
      </c>
      <c r="G84" s="0" t="str">
        <f aca="false">ScaleWorksheet!C91</f>
        <v>Copper</v>
      </c>
      <c r="H84" s="0" t="n">
        <v>0</v>
      </c>
      <c r="I84" s="0" t="n">
        <v>0</v>
      </c>
      <c r="J84" s="0" t="n">
        <f aca="false">IF(ScaleWorksheet!$D$6="MM",ScaleWorksheet!W91/25.43,IF(ScaleWorksheet!$D$6="CM",ScaleWorksheet!W91/2.543,ScaleWorksheet!W91))</f>
        <v>0</v>
      </c>
      <c r="K84" s="0" t="n">
        <f aca="false">IF(ScaleWorksheet!$D$6="MM",ScaleWorksheet!X91/25.43,IF(ScaleWorksheet!$D$6="CM",ScaleWorksheet!X91/2.543,ScaleWorksheet!X91))</f>
        <v>0</v>
      </c>
      <c r="L84" s="0" t="n">
        <f aca="false">IF(ScaleWorksheet!$D$6="MM",ScaleWorksheet!Y91/25.43,IF(ScaleWorksheet!$D$6="CM",ScaleWorksheet!Y91/2.543,ScaleWorksheet!Y91))</f>
        <v>0</v>
      </c>
      <c r="M84" s="0" t="n">
        <f aca="false">IF(ScaleWorksheet!$D$6="MM",ScaleWorksheet!Z91/25.43,IF(ScaleWorksheet!$D$6="CM",ScaleWorksheet!Z91/2.543,ScaleWorksheet!Z91))</f>
        <v>0</v>
      </c>
      <c r="N84" s="0" t="n">
        <f aca="false">IF(ScaleWorksheet!$D$6="MM",ScaleWorksheet!AA91/25.43,IF(ScaleWorksheet!$D$6="CM",ScaleWorksheet!AA91/2.543,ScaleWorksheet!AA91))</f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2" hidden="false" customHeight="false" outlineLevel="0" collapsed="false">
      <c r="A85" s="0" t="n">
        <v>84</v>
      </c>
      <c r="B85" s="0" t="str">
        <f aca="false">ScaleWorksheet!B92</f>
        <v>WOUND</v>
      </c>
      <c r="C85" s="0" t="n">
        <f aca="false">IF(ScaleWorksheet!$D$6="MM",ScaleWorksheet!V92/25.43,IF(ScaleWorksheet!$D$6="CM",ScaleWorksheet!V92/2.543,ScaleWorksheet!V92))</f>
        <v>0</v>
      </c>
      <c r="D85" s="0" t="n">
        <f aca="false">ScaleWorksheet!F92</f>
        <v>0</v>
      </c>
      <c r="E85" s="0" t="n">
        <f aca="false">ScaleWorksheet!D92</f>
        <v>1</v>
      </c>
      <c r="F85" s="0" t="n">
        <f aca="false">ScaleWorksheet!E92</f>
        <v>0</v>
      </c>
      <c r="G85" s="0" t="str">
        <f aca="false">ScaleWorksheet!C92</f>
        <v>Copper</v>
      </c>
      <c r="H85" s="0" t="n">
        <v>0</v>
      </c>
      <c r="I85" s="0" t="n">
        <v>0</v>
      </c>
      <c r="J85" s="0" t="n">
        <f aca="false">IF(ScaleWorksheet!$D$6="MM",ScaleWorksheet!W92/25.43,IF(ScaleWorksheet!$D$6="CM",ScaleWorksheet!W92/2.543,ScaleWorksheet!W92))</f>
        <v>0</v>
      </c>
      <c r="K85" s="0" t="n">
        <f aca="false">IF(ScaleWorksheet!$D$6="MM",ScaleWorksheet!X92/25.43,IF(ScaleWorksheet!$D$6="CM",ScaleWorksheet!X92/2.543,ScaleWorksheet!X92))</f>
        <v>0</v>
      </c>
      <c r="L85" s="0" t="n">
        <f aca="false">IF(ScaleWorksheet!$D$6="MM",ScaleWorksheet!Y92/25.43,IF(ScaleWorksheet!$D$6="CM",ScaleWorksheet!Y92/2.543,ScaleWorksheet!Y92))</f>
        <v>0</v>
      </c>
      <c r="M85" s="0" t="n">
        <f aca="false">IF(ScaleWorksheet!$D$6="MM",ScaleWorksheet!Z92/25.43,IF(ScaleWorksheet!$D$6="CM",ScaleWorksheet!Z92/2.543,ScaleWorksheet!Z92))</f>
        <v>0</v>
      </c>
      <c r="N85" s="0" t="n">
        <f aca="false">IF(ScaleWorksheet!$D$6="MM",ScaleWorksheet!AA92/25.43,IF(ScaleWorksheet!$D$6="CM",ScaleWorksheet!AA92/2.543,ScaleWorksheet!AA92))</f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2" hidden="false" customHeight="false" outlineLevel="0" collapsed="false">
      <c r="A86" s="0" t="n">
        <v>85</v>
      </c>
      <c r="B86" s="0" t="str">
        <f aca="false">ScaleWorksheet!B93</f>
        <v>WOUND</v>
      </c>
      <c r="C86" s="0" t="n">
        <f aca="false">IF(ScaleWorksheet!$D$6="MM",ScaleWorksheet!V93/25.43,IF(ScaleWorksheet!$D$6="CM",ScaleWorksheet!V93/2.543,ScaleWorksheet!V93))</f>
        <v>0</v>
      </c>
      <c r="D86" s="0" t="n">
        <f aca="false">ScaleWorksheet!F93</f>
        <v>0</v>
      </c>
      <c r="E86" s="0" t="n">
        <f aca="false">ScaleWorksheet!D93</f>
        <v>1</v>
      </c>
      <c r="F86" s="0" t="n">
        <f aca="false">ScaleWorksheet!E93</f>
        <v>0</v>
      </c>
      <c r="G86" s="0" t="str">
        <f aca="false">ScaleWorksheet!C93</f>
        <v>Copper</v>
      </c>
      <c r="H86" s="0" t="n">
        <v>0</v>
      </c>
      <c r="I86" s="0" t="n">
        <v>0</v>
      </c>
      <c r="J86" s="0" t="n">
        <f aca="false">IF(ScaleWorksheet!$D$6="MM",ScaleWorksheet!W93/25.43,IF(ScaleWorksheet!$D$6="CM",ScaleWorksheet!W93/2.543,ScaleWorksheet!W93))</f>
        <v>0</v>
      </c>
      <c r="K86" s="0" t="n">
        <f aca="false">IF(ScaleWorksheet!$D$6="MM",ScaleWorksheet!X93/25.43,IF(ScaleWorksheet!$D$6="CM",ScaleWorksheet!X93/2.543,ScaleWorksheet!X93))</f>
        <v>0</v>
      </c>
      <c r="L86" s="0" t="n">
        <f aca="false">IF(ScaleWorksheet!$D$6="MM",ScaleWorksheet!Y93/25.43,IF(ScaleWorksheet!$D$6="CM",ScaleWorksheet!Y93/2.543,ScaleWorksheet!Y93))</f>
        <v>0</v>
      </c>
      <c r="M86" s="0" t="n">
        <f aca="false">IF(ScaleWorksheet!$D$6="MM",ScaleWorksheet!Z93/25.43,IF(ScaleWorksheet!$D$6="CM",ScaleWorksheet!Z93/2.543,ScaleWorksheet!Z93))</f>
        <v>0</v>
      </c>
      <c r="N86" s="0" t="n">
        <f aca="false">IF(ScaleWorksheet!$D$6="MM",ScaleWorksheet!AA93/25.43,IF(ScaleWorksheet!$D$6="CM",ScaleWorksheet!AA93/2.543,ScaleWorksheet!AA93))</f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2" hidden="false" customHeight="false" outlineLevel="0" collapsed="false">
      <c r="A87" s="0" t="n">
        <v>86</v>
      </c>
      <c r="B87" s="0" t="str">
        <f aca="false">ScaleWorksheet!B94</f>
        <v>WOUND</v>
      </c>
      <c r="C87" s="0" t="n">
        <f aca="false">IF(ScaleWorksheet!$D$6="MM",ScaleWorksheet!V94/25.43,IF(ScaleWorksheet!$D$6="CM",ScaleWorksheet!V94/2.543,ScaleWorksheet!V94))</f>
        <v>0</v>
      </c>
      <c r="D87" s="0" t="n">
        <f aca="false">ScaleWorksheet!F94</f>
        <v>0</v>
      </c>
      <c r="E87" s="0" t="n">
        <f aca="false">ScaleWorksheet!D94</f>
        <v>1</v>
      </c>
      <c r="F87" s="0" t="n">
        <f aca="false">ScaleWorksheet!E94</f>
        <v>0</v>
      </c>
      <c r="G87" s="0" t="str">
        <f aca="false">ScaleWorksheet!C94</f>
        <v>Copper</v>
      </c>
      <c r="H87" s="0" t="n">
        <v>0</v>
      </c>
      <c r="I87" s="0" t="n">
        <v>0</v>
      </c>
      <c r="J87" s="0" t="n">
        <f aca="false">IF(ScaleWorksheet!$D$6="MM",ScaleWorksheet!W94/25.43,IF(ScaleWorksheet!$D$6="CM",ScaleWorksheet!W94/2.543,ScaleWorksheet!W94))</f>
        <v>0</v>
      </c>
      <c r="K87" s="0" t="n">
        <f aca="false">IF(ScaleWorksheet!$D$6="MM",ScaleWorksheet!X94/25.43,IF(ScaleWorksheet!$D$6="CM",ScaleWorksheet!X94/2.543,ScaleWorksheet!X94))</f>
        <v>0</v>
      </c>
      <c r="L87" s="0" t="n">
        <f aca="false">IF(ScaleWorksheet!$D$6="MM",ScaleWorksheet!Y94/25.43,IF(ScaleWorksheet!$D$6="CM",ScaleWorksheet!Y94/2.543,ScaleWorksheet!Y94))</f>
        <v>0</v>
      </c>
      <c r="M87" s="0" t="n">
        <f aca="false">IF(ScaleWorksheet!$D$6="MM",ScaleWorksheet!Z94/25.43,IF(ScaleWorksheet!$D$6="CM",ScaleWorksheet!Z94/2.543,ScaleWorksheet!Z94))</f>
        <v>0</v>
      </c>
      <c r="N87" s="0" t="n">
        <f aca="false">IF(ScaleWorksheet!$D$6="MM",ScaleWorksheet!AA94/25.43,IF(ScaleWorksheet!$D$6="CM",ScaleWorksheet!AA94/2.543,ScaleWorksheet!AA94))</f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2" hidden="false" customHeight="false" outlineLevel="0" collapsed="false">
      <c r="A88" s="0" t="n">
        <v>87</v>
      </c>
      <c r="B88" s="0" t="str">
        <f aca="false">ScaleWorksheet!B95</f>
        <v>WOUND</v>
      </c>
      <c r="C88" s="0" t="n">
        <f aca="false">IF(ScaleWorksheet!$D$6="MM",ScaleWorksheet!V95/25.43,IF(ScaleWorksheet!$D$6="CM",ScaleWorksheet!V95/2.543,ScaleWorksheet!V95))</f>
        <v>0</v>
      </c>
      <c r="D88" s="0" t="n">
        <f aca="false">ScaleWorksheet!F95</f>
        <v>0</v>
      </c>
      <c r="E88" s="0" t="n">
        <f aca="false">ScaleWorksheet!D95</f>
        <v>1</v>
      </c>
      <c r="F88" s="0" t="n">
        <f aca="false">ScaleWorksheet!E95</f>
        <v>0</v>
      </c>
      <c r="G88" s="0" t="str">
        <f aca="false">ScaleWorksheet!C95</f>
        <v>Copper</v>
      </c>
      <c r="H88" s="0" t="n">
        <v>0</v>
      </c>
      <c r="I88" s="0" t="n">
        <v>0</v>
      </c>
      <c r="J88" s="0" t="n">
        <f aca="false">IF(ScaleWorksheet!$D$6="MM",ScaleWorksheet!W95/25.43,IF(ScaleWorksheet!$D$6="CM",ScaleWorksheet!W95/2.543,ScaleWorksheet!W95))</f>
        <v>0</v>
      </c>
      <c r="K88" s="0" t="n">
        <f aca="false">IF(ScaleWorksheet!$D$6="MM",ScaleWorksheet!X95/25.43,IF(ScaleWorksheet!$D$6="CM",ScaleWorksheet!X95/2.543,ScaleWorksheet!X95))</f>
        <v>0</v>
      </c>
      <c r="L88" s="0" t="n">
        <f aca="false">IF(ScaleWorksheet!$D$6="MM",ScaleWorksheet!Y95/25.43,IF(ScaleWorksheet!$D$6="CM",ScaleWorksheet!Y95/2.543,ScaleWorksheet!Y95))</f>
        <v>0</v>
      </c>
      <c r="M88" s="0" t="n">
        <f aca="false">IF(ScaleWorksheet!$D$6="MM",ScaleWorksheet!Z95/25.43,IF(ScaleWorksheet!$D$6="CM",ScaleWorksheet!Z95/2.543,ScaleWorksheet!Z95))</f>
        <v>0</v>
      </c>
      <c r="N88" s="0" t="n">
        <f aca="false">IF(ScaleWorksheet!$D$6="MM",ScaleWorksheet!AA95/25.43,IF(ScaleWorksheet!$D$6="CM",ScaleWorksheet!AA95/2.543,ScaleWorksheet!AA95))</f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2" hidden="false" customHeight="false" outlineLevel="0" collapsed="false">
      <c r="A89" s="0" t="n">
        <v>88</v>
      </c>
      <c r="B89" s="0" t="str">
        <f aca="false">ScaleWorksheet!B96</f>
        <v>WOUND</v>
      </c>
      <c r="C89" s="0" t="n">
        <f aca="false">IF(ScaleWorksheet!$D$6="MM",ScaleWorksheet!V96/25.43,IF(ScaleWorksheet!$D$6="CM",ScaleWorksheet!V96/2.543,ScaleWorksheet!V96))</f>
        <v>0</v>
      </c>
      <c r="D89" s="0" t="n">
        <f aca="false">ScaleWorksheet!F96</f>
        <v>0</v>
      </c>
      <c r="E89" s="0" t="n">
        <f aca="false">ScaleWorksheet!D96</f>
        <v>1</v>
      </c>
      <c r="F89" s="0" t="n">
        <f aca="false">ScaleWorksheet!E96</f>
        <v>0</v>
      </c>
      <c r="G89" s="0" t="str">
        <f aca="false">ScaleWorksheet!C96</f>
        <v>Copper</v>
      </c>
      <c r="H89" s="0" t="n">
        <v>0</v>
      </c>
      <c r="I89" s="0" t="n">
        <v>0</v>
      </c>
      <c r="J89" s="0" t="n">
        <f aca="false">IF(ScaleWorksheet!$D$6="MM",ScaleWorksheet!W96/25.43,IF(ScaleWorksheet!$D$6="CM",ScaleWorksheet!W96/2.543,ScaleWorksheet!W96))</f>
        <v>0</v>
      </c>
      <c r="K89" s="0" t="n">
        <f aca="false">IF(ScaleWorksheet!$D$6="MM",ScaleWorksheet!X96/25.43,IF(ScaleWorksheet!$D$6="CM",ScaleWorksheet!X96/2.543,ScaleWorksheet!X96))</f>
        <v>0</v>
      </c>
      <c r="L89" s="0" t="n">
        <f aca="false">IF(ScaleWorksheet!$D$6="MM",ScaleWorksheet!Y96/25.43,IF(ScaleWorksheet!$D$6="CM",ScaleWorksheet!Y96/2.543,ScaleWorksheet!Y96))</f>
        <v>0</v>
      </c>
      <c r="M89" s="0" t="n">
        <f aca="false">IF(ScaleWorksheet!$D$6="MM",ScaleWorksheet!Z96/25.43,IF(ScaleWorksheet!$D$6="CM",ScaleWorksheet!Z96/2.543,ScaleWorksheet!Z96))</f>
        <v>0</v>
      </c>
      <c r="N89" s="0" t="n">
        <f aca="false">IF(ScaleWorksheet!$D$6="MM",ScaleWorksheet!AA96/25.43,IF(ScaleWorksheet!$D$6="CM",ScaleWorksheet!AA96/2.543,ScaleWorksheet!AA96))</f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11.15"/>
    <col collapsed="false" customWidth="true" hidden="false" outlineLevel="0" max="11" min="11" style="0" width="11.5"/>
    <col collapsed="false" customWidth="true" hidden="false" outlineLevel="0" max="16" min="16" style="0" width="10.5"/>
    <col collapsed="false" customWidth="true" hidden="false" outlineLevel="0" max="21" min="21" style="0" width="11.5"/>
  </cols>
  <sheetData>
    <row r="1" customFormat="false" ht="12" hidden="false" customHeight="false" outlineLevel="0" collapsed="false">
      <c r="A1" s="0" t="s">
        <v>124</v>
      </c>
      <c r="D1" s="0" t="n">
        <v>0.5</v>
      </c>
      <c r="H1" s="0" t="s">
        <v>135</v>
      </c>
    </row>
    <row r="2" customFormat="false" ht="12" hidden="false" customHeight="false" outlineLevel="0" collapsed="false">
      <c r="A2" s="0" t="s">
        <v>136</v>
      </c>
      <c r="D2" s="0" t="n">
        <v>0.75</v>
      </c>
      <c r="H2" s="0" t="s">
        <v>135</v>
      </c>
    </row>
    <row r="3" customFormat="false" ht="12" hidden="false" customHeight="false" outlineLevel="0" collapsed="false">
      <c r="A3" s="0" t="s">
        <v>137</v>
      </c>
      <c r="D3" s="0" t="n">
        <v>0.5</v>
      </c>
      <c r="H3" s="0" t="s">
        <v>135</v>
      </c>
    </row>
    <row r="4" customFormat="false" ht="12" hidden="false" customHeight="false" outlineLevel="0" collapsed="false">
      <c r="A4" s="0" t="s">
        <v>138</v>
      </c>
    </row>
    <row r="6" customFormat="false" ht="12" hidden="false" customHeight="false" outlineLevel="0" collapsed="false">
      <c r="A6" s="0" t="s">
        <v>139</v>
      </c>
      <c r="C6" s="27" t="s">
        <v>140</v>
      </c>
      <c r="D6" s="28" t="str">
        <f aca="false">C6</f>
        <v>Inch</v>
      </c>
    </row>
    <row r="7" customFormat="false" ht="12" hidden="false" customHeight="false" outlineLevel="0" collapsed="false">
      <c r="A7" s="29" t="s">
        <v>141</v>
      </c>
      <c r="B7" s="29"/>
      <c r="C7" s="29"/>
      <c r="D7" s="29"/>
      <c r="E7" s="29"/>
      <c r="F7" s="29"/>
      <c r="G7" s="30" t="s">
        <v>142</v>
      </c>
      <c r="H7" s="30"/>
      <c r="I7" s="30"/>
      <c r="J7" s="30"/>
      <c r="K7" s="30"/>
      <c r="L7" s="31" t="s">
        <v>143</v>
      </c>
      <c r="M7" s="31"/>
      <c r="N7" s="31"/>
      <c r="O7" s="31"/>
      <c r="P7" s="31"/>
      <c r="Q7" s="32" t="s">
        <v>144</v>
      </c>
      <c r="R7" s="32"/>
      <c r="S7" s="32"/>
      <c r="T7" s="32"/>
      <c r="U7" s="32"/>
      <c r="V7" s="33" t="s">
        <v>145</v>
      </c>
      <c r="W7" s="33"/>
      <c r="X7" s="33"/>
      <c r="Y7" s="33"/>
      <c r="Z7" s="33"/>
      <c r="AA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</row>
    <row r="8" s="35" customFormat="true" ht="24" hidden="false" customHeight="false" outlineLevel="0" collapsed="false">
      <c r="A8" s="35" t="s">
        <v>146</v>
      </c>
      <c r="B8" s="36" t="s">
        <v>116</v>
      </c>
      <c r="C8" s="36" t="s">
        <v>147</v>
      </c>
      <c r="D8" s="36" t="s">
        <v>119</v>
      </c>
      <c r="E8" s="36" t="s">
        <v>148</v>
      </c>
      <c r="F8" s="36" t="s">
        <v>149</v>
      </c>
      <c r="G8" s="37" t="s">
        <v>150</v>
      </c>
      <c r="H8" s="37" t="s">
        <v>151</v>
      </c>
      <c r="I8" s="37" t="s">
        <v>152</v>
      </c>
      <c r="J8" s="37" t="s">
        <v>153</v>
      </c>
      <c r="K8" s="37" t="s">
        <v>154</v>
      </c>
      <c r="L8" s="38" t="s">
        <v>150</v>
      </c>
      <c r="M8" s="38" t="s">
        <v>151</v>
      </c>
      <c r="N8" s="38" t="s">
        <v>152</v>
      </c>
      <c r="O8" s="38" t="s">
        <v>153</v>
      </c>
      <c r="P8" s="38" t="s">
        <v>154</v>
      </c>
      <c r="Q8" s="39" t="s">
        <v>150</v>
      </c>
      <c r="R8" s="39" t="s">
        <v>151</v>
      </c>
      <c r="S8" s="39" t="s">
        <v>152</v>
      </c>
      <c r="T8" s="39" t="s">
        <v>153</v>
      </c>
      <c r="U8" s="39" t="s">
        <v>154</v>
      </c>
      <c r="V8" s="40" t="s">
        <v>155</v>
      </c>
      <c r="W8" s="40" t="s">
        <v>124</v>
      </c>
      <c r="X8" s="40" t="s">
        <v>156</v>
      </c>
      <c r="Y8" s="40" t="s">
        <v>157</v>
      </c>
      <c r="Z8" s="40" t="s">
        <v>158</v>
      </c>
      <c r="AA8" s="40" t="s">
        <v>159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</row>
    <row r="9" customFormat="false" ht="12" hidden="false" customHeight="false" outlineLevel="0" collapsed="false">
      <c r="A9" s="3" t="n">
        <v>1</v>
      </c>
      <c r="B9" s="42" t="s">
        <v>160</v>
      </c>
      <c r="C9" s="42" t="s">
        <v>161</v>
      </c>
      <c r="D9" s="42" t="n">
        <v>1</v>
      </c>
      <c r="E9" s="42" t="n">
        <v>0</v>
      </c>
      <c r="F9" s="42" t="n">
        <v>0</v>
      </c>
      <c r="G9" s="11" t="n">
        <f aca="false">$A9</f>
        <v>1</v>
      </c>
      <c r="H9" s="43" t="n">
        <v>0</v>
      </c>
      <c r="I9" s="43" t="n">
        <v>0</v>
      </c>
      <c r="J9" s="43" t="n">
        <v>0</v>
      </c>
      <c r="K9" s="43" t="n">
        <v>0</v>
      </c>
      <c r="L9" s="11" t="str">
        <f aca="false">IF(M9&lt;&gt;0,G9+1,"")</f>
        <v/>
      </c>
      <c r="M9" s="14" t="n">
        <v>0</v>
      </c>
      <c r="N9" s="14" t="n">
        <v>0</v>
      </c>
      <c r="O9" s="14" t="n">
        <v>0</v>
      </c>
      <c r="P9" s="14" t="n">
        <v>0</v>
      </c>
      <c r="Q9" s="11" t="str">
        <f aca="false">IF(R9&lt;&gt;0,L9+1,"")</f>
        <v/>
      </c>
      <c r="R9" s="15" t="n">
        <v>0</v>
      </c>
      <c r="S9" s="15" t="n">
        <v>0</v>
      </c>
      <c r="T9" s="15" t="n">
        <v>0</v>
      </c>
      <c r="U9" s="15" t="n">
        <v>0</v>
      </c>
      <c r="V9" s="11" t="n">
        <f aca="false">IF($B9="wound",IF($D9=1,$K9-$H9,IF($D9=2,AVERAGE($K9-$H9,$P9-$M9),IF($D9=3,AVERAGE($K9-$H9,$P9-$M9,$U9-$R9),"FALSE"))),$K9-$H9)</f>
        <v>0</v>
      </c>
      <c r="W9" s="11" t="n">
        <f aca="false">IF($B9="wound",IF($D9=1,$I9-$H9,IF($D9=2,AVERAGE($I9-$H9,$N9-$M9),IF($D9=3,AVERAGE($I9-$H9,$N9-$M9,$S9-$R9),"FALSE"))),0)</f>
        <v>0</v>
      </c>
      <c r="X9" s="11" t="n">
        <f aca="false">IF($B9="wound",IF($D9=1,$K9-$J9,IF($D9=2,AVERAGE($K9-$J9,$P9-$O9),IF($D9=3,AVERAGE($K9-$J9,$P9-$O9,$U9-$T9),"FALSE"))),0)</f>
        <v>0</v>
      </c>
      <c r="Y9" s="11" t="n">
        <f aca="false">IF($B9="wound",$H9,0)</f>
        <v>0</v>
      </c>
      <c r="Z9" s="11" t="n">
        <f aca="false">IF($B9="wound",$M9,0)</f>
        <v>0</v>
      </c>
      <c r="AA9" s="11" t="n">
        <f aca="false">IF($B9="wound",$R9,0)</f>
        <v>0</v>
      </c>
      <c r="AB9" s="34"/>
      <c r="AC9" s="34"/>
      <c r="AD9" s="34"/>
      <c r="AE9" s="34"/>
      <c r="AF9" s="34"/>
      <c r="AG9" s="34"/>
      <c r="AH9" s="34"/>
      <c r="AI9" s="34" t="s">
        <v>162</v>
      </c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</row>
    <row r="10" customFormat="false" ht="12" hidden="false" customHeight="false" outlineLevel="0" collapsed="false">
      <c r="A10" s="3" t="n">
        <v>2</v>
      </c>
      <c r="B10" s="42" t="s">
        <v>160</v>
      </c>
      <c r="C10" s="42" t="s">
        <v>161</v>
      </c>
      <c r="D10" s="42" t="n">
        <v>1</v>
      </c>
      <c r="E10" s="42" t="n">
        <v>0</v>
      </c>
      <c r="F10" s="42" t="n">
        <v>0</v>
      </c>
      <c r="G10" s="11" t="n">
        <f aca="false">G9+D9</f>
        <v>2</v>
      </c>
      <c r="H10" s="43" t="n">
        <v>0</v>
      </c>
      <c r="I10" s="43" t="n">
        <v>0</v>
      </c>
      <c r="J10" s="43" t="n">
        <v>0</v>
      </c>
      <c r="K10" s="43" t="n">
        <v>0</v>
      </c>
      <c r="L10" s="11" t="str">
        <f aca="false">IF(M10&lt;&gt;0,G10+1,"")</f>
        <v/>
      </c>
      <c r="M10" s="14" t="n">
        <v>0</v>
      </c>
      <c r="N10" s="14" t="n">
        <v>0</v>
      </c>
      <c r="O10" s="14" t="n">
        <v>0</v>
      </c>
      <c r="P10" s="14" t="n">
        <v>0</v>
      </c>
      <c r="Q10" s="11" t="str">
        <f aca="false">IF(R10&lt;&gt;0,L10+1,"")</f>
        <v/>
      </c>
      <c r="R10" s="15" t="n">
        <v>0</v>
      </c>
      <c r="S10" s="15" t="n">
        <v>0</v>
      </c>
      <c r="T10" s="15" t="n">
        <v>0</v>
      </c>
      <c r="U10" s="15" t="n">
        <v>0</v>
      </c>
      <c r="V10" s="11" t="n">
        <f aca="false">IF($B10="wound",IF($D10=1,$K10-$H10,IF($D10=2,AVERAGE($K10-$H10,$P10-$M10),IF($D10=3,AVERAGE($K10-$H10,$P10-$M10,$U10-$R10),"FALSE"))),$K10-$H10)</f>
        <v>0</v>
      </c>
      <c r="W10" s="11" t="n">
        <f aca="false">IF($B10="wound",IF($D10=1,$I10-$H10,IF($D10=2,AVERAGE($I10-$H10,$N10-$M10),IF($D10=3,AVERAGE($I10-$H10,$N10-$M10,$S10-$R10),"FALSE"))),0)</f>
        <v>0</v>
      </c>
      <c r="X10" s="11" t="n">
        <f aca="false">IF($B10="wound",IF($D10=1,$K10-$J10,IF($D10=2,AVERAGE($K10-$J10,$P10-$O10),IF($D10=3,AVERAGE($K10-$J10,$P10-$O10,$U10-$T10),"FALSE"))),0)</f>
        <v>0</v>
      </c>
      <c r="Y10" s="11" t="n">
        <f aca="false">IF($B10="wound",$H10,0)</f>
        <v>0</v>
      </c>
      <c r="Z10" s="11" t="n">
        <f aca="false">IF($B10="wound",$M10,0)</f>
        <v>0</v>
      </c>
      <c r="AA10" s="11" t="n">
        <f aca="false">IF($B10="wound",$R10,0)</f>
        <v>0</v>
      </c>
      <c r="AB10" s="34"/>
      <c r="AC10" s="34"/>
      <c r="AD10" s="34"/>
      <c r="AE10" s="34"/>
      <c r="AF10" s="34"/>
      <c r="AG10" s="34"/>
      <c r="AH10" s="34"/>
      <c r="AI10" s="34" t="s">
        <v>140</v>
      </c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</row>
    <row r="11" customFormat="false" ht="12" hidden="false" customHeight="false" outlineLevel="0" collapsed="false">
      <c r="A11" s="3" t="n">
        <v>3</v>
      </c>
      <c r="B11" s="42" t="s">
        <v>160</v>
      </c>
      <c r="C11" s="42" t="s">
        <v>161</v>
      </c>
      <c r="D11" s="42" t="n">
        <v>1</v>
      </c>
      <c r="E11" s="42" t="n">
        <v>0</v>
      </c>
      <c r="F11" s="42" t="n">
        <v>0</v>
      </c>
      <c r="G11" s="11" t="n">
        <f aca="false">G10+D10</f>
        <v>3</v>
      </c>
      <c r="H11" s="43" t="n">
        <v>0</v>
      </c>
      <c r="I11" s="43" t="n">
        <v>0</v>
      </c>
      <c r="J11" s="43" t="n">
        <v>0</v>
      </c>
      <c r="K11" s="43" t="n">
        <v>0</v>
      </c>
      <c r="L11" s="11" t="str">
        <f aca="false">IF(M11&lt;&gt;0,G11+1,"")</f>
        <v/>
      </c>
      <c r="M11" s="14" t="n">
        <v>0</v>
      </c>
      <c r="N11" s="14" t="n">
        <v>0</v>
      </c>
      <c r="O11" s="14" t="n">
        <v>0</v>
      </c>
      <c r="P11" s="14" t="n">
        <v>0</v>
      </c>
      <c r="Q11" s="11" t="str">
        <f aca="false">IF(R11&lt;&gt;0,L11+1,"")</f>
        <v/>
      </c>
      <c r="R11" s="15" t="n">
        <v>0</v>
      </c>
      <c r="S11" s="15" t="n">
        <v>0</v>
      </c>
      <c r="T11" s="15" t="n">
        <v>0</v>
      </c>
      <c r="U11" s="15" t="n">
        <v>0</v>
      </c>
      <c r="V11" s="11" t="n">
        <f aca="false">IF($B11="wound",IF($D11=1,$K11-$H11,IF($D11=2,AVERAGE($K11-$H11,$P11-$M11),IF($D11=3,AVERAGE($K11-$H11,$P11-$M11,$U11-$R11),"FALSE"))),$K11-$H11)</f>
        <v>0</v>
      </c>
      <c r="W11" s="11" t="n">
        <f aca="false">IF($B11="wound",IF($D11=1,$I11-$H11,IF($D11=2,AVERAGE($I11-$H11,$N11-$M11),IF($D11=3,AVERAGE($I11-$H11,$N11-$M11,$S11-$R11),"FALSE"))),0)</f>
        <v>0</v>
      </c>
      <c r="X11" s="11" t="n">
        <f aca="false">IF($B11="wound",IF($D11=1,$K11-$J11,IF($D11=2,AVERAGE($K11-$J11,$P11-$O11),IF($D11=3,AVERAGE($K11-$J11,$P11-$O11,$U11-$T11),"FALSE"))),0)</f>
        <v>0</v>
      </c>
      <c r="Y11" s="11" t="n">
        <f aca="false">IF($B11="wound",$H11,0)</f>
        <v>0</v>
      </c>
      <c r="Z11" s="11" t="n">
        <f aca="false">IF($B11="wound",$M11,0)</f>
        <v>0</v>
      </c>
      <c r="AA11" s="11" t="n">
        <f aca="false">IF($B11="wound",$R11,0)</f>
        <v>0</v>
      </c>
      <c r="AB11" s="34"/>
      <c r="AC11" s="34"/>
      <c r="AD11" s="34"/>
      <c r="AE11" s="34"/>
      <c r="AF11" s="34"/>
      <c r="AG11" s="34"/>
      <c r="AH11" s="34"/>
      <c r="AI11" s="34" t="s">
        <v>163</v>
      </c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</row>
    <row r="12" customFormat="false" ht="12" hidden="false" customHeight="false" outlineLevel="0" collapsed="false">
      <c r="A12" s="3" t="n">
        <v>4</v>
      </c>
      <c r="B12" s="42" t="s">
        <v>160</v>
      </c>
      <c r="C12" s="42" t="s">
        <v>161</v>
      </c>
      <c r="D12" s="42" t="n">
        <v>1</v>
      </c>
      <c r="E12" s="42" t="n">
        <v>0</v>
      </c>
      <c r="F12" s="42" t="n">
        <v>0</v>
      </c>
      <c r="G12" s="11" t="n">
        <f aca="false">G11+D11</f>
        <v>4</v>
      </c>
      <c r="H12" s="43" t="n">
        <v>0</v>
      </c>
      <c r="I12" s="43" t="n">
        <v>0</v>
      </c>
      <c r="J12" s="43" t="n">
        <v>0</v>
      </c>
      <c r="K12" s="43" t="n">
        <v>0</v>
      </c>
      <c r="L12" s="11" t="str">
        <f aca="false">IF(M12&lt;&gt;0,G12+1,"")</f>
        <v/>
      </c>
      <c r="M12" s="14" t="n">
        <v>0</v>
      </c>
      <c r="N12" s="14" t="n">
        <v>0</v>
      </c>
      <c r="O12" s="14" t="n">
        <v>0</v>
      </c>
      <c r="P12" s="14" t="n">
        <v>0</v>
      </c>
      <c r="Q12" s="11" t="str">
        <f aca="false">IF(R12&lt;&gt;0,L12+1,"")</f>
        <v/>
      </c>
      <c r="R12" s="15" t="n">
        <v>0</v>
      </c>
      <c r="S12" s="15" t="n">
        <v>0</v>
      </c>
      <c r="T12" s="15" t="n">
        <v>0</v>
      </c>
      <c r="U12" s="15" t="n">
        <v>0</v>
      </c>
      <c r="V12" s="11" t="n">
        <f aca="false">IF($B12="wound",IF($D12=1,$K12-$H12,IF($D12=2,AVERAGE($K12-$H12,$P12-$M12),IF($D12=3,AVERAGE($K12-$H12,$P12-$M12,$U12-$R12),"FALSE"))),$K12-$H12)</f>
        <v>0</v>
      </c>
      <c r="W12" s="11" t="n">
        <f aca="false">IF($B12="wound",IF($D12=1,$I12-$H12,IF($D12=2,AVERAGE($I12-$H12,$N12-$M12),IF($D12=3,AVERAGE($I12-$H12,$N12-$M12,$S12-$R12),"FALSE"))),0)</f>
        <v>0</v>
      </c>
      <c r="X12" s="11" t="n">
        <f aca="false">IF($B12="wound",IF($D12=1,$K12-$J12,IF($D12=2,AVERAGE($K12-$J12,$P12-$O12),IF($D12=3,AVERAGE($K12-$J12,$P12-$O12,$U12-$T12),"FALSE"))),0)</f>
        <v>0</v>
      </c>
      <c r="Y12" s="11" t="n">
        <f aca="false">IF($B12="wound",$H12,0)</f>
        <v>0</v>
      </c>
      <c r="Z12" s="11" t="n">
        <f aca="false">IF($B12="wound",$M12,0)</f>
        <v>0</v>
      </c>
      <c r="AA12" s="11" t="n">
        <f aca="false">IF($B12="wound",$R12,0)</f>
        <v>0</v>
      </c>
      <c r="AB12" s="34"/>
      <c r="AC12" s="34"/>
      <c r="AD12" s="34"/>
      <c r="AE12" s="34"/>
      <c r="AF12" s="34"/>
      <c r="AG12" s="34"/>
      <c r="AH12" s="34"/>
      <c r="AI12" s="34" t="s">
        <v>164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</row>
    <row r="13" customFormat="false" ht="12" hidden="false" customHeight="false" outlineLevel="0" collapsed="false">
      <c r="A13" s="3" t="n">
        <v>5</v>
      </c>
      <c r="B13" s="42" t="s">
        <v>160</v>
      </c>
      <c r="C13" s="42" t="s">
        <v>161</v>
      </c>
      <c r="D13" s="42" t="n">
        <v>1</v>
      </c>
      <c r="E13" s="42" t="n">
        <v>0</v>
      </c>
      <c r="F13" s="42" t="n">
        <v>0</v>
      </c>
      <c r="G13" s="11" t="n">
        <f aca="false">G12+D12</f>
        <v>5</v>
      </c>
      <c r="H13" s="43" t="n">
        <v>0</v>
      </c>
      <c r="I13" s="43" t="n">
        <v>0</v>
      </c>
      <c r="J13" s="43" t="n">
        <v>0</v>
      </c>
      <c r="K13" s="43" t="n">
        <v>0</v>
      </c>
      <c r="L13" s="11" t="str">
        <f aca="false">IF(M13&lt;&gt;0,G13+1,"")</f>
        <v/>
      </c>
      <c r="M13" s="14" t="n">
        <v>0</v>
      </c>
      <c r="N13" s="14" t="n">
        <v>0</v>
      </c>
      <c r="O13" s="14" t="n">
        <v>0</v>
      </c>
      <c r="P13" s="14" t="n">
        <v>0</v>
      </c>
      <c r="Q13" s="11" t="str">
        <f aca="false">IF(R13&lt;&gt;0,L13+1,"")</f>
        <v/>
      </c>
      <c r="R13" s="15" t="n">
        <v>0</v>
      </c>
      <c r="S13" s="15" t="n">
        <v>0</v>
      </c>
      <c r="T13" s="15" t="n">
        <v>0</v>
      </c>
      <c r="U13" s="15" t="n">
        <v>0</v>
      </c>
      <c r="V13" s="11" t="n">
        <f aca="false">IF($B13="wound",IF($D13=1,$K13-$H13,IF($D13=2,AVERAGE($K13-$H13,$P13-$M13),IF($D13=3,AVERAGE($K13-$H13,$P13-$M13,$U13-$R13),"FALSE"))),$K13-$H13)</f>
        <v>0</v>
      </c>
      <c r="W13" s="11" t="n">
        <f aca="false">IF($B13="wound",IF($D13=1,$I13-$H13,IF($D13=2,AVERAGE($I13-$H13,$N13-$M13),IF($D13=3,AVERAGE($I13-$H13,$N13-$M13,$S13-$R13),"FALSE"))),0)</f>
        <v>0</v>
      </c>
      <c r="X13" s="11" t="n">
        <f aca="false">IF($B13="wound",IF($D13=1,$K13-$J13,IF($D13=2,AVERAGE($K13-$J13,$P13-$O13),IF($D13=3,AVERAGE($K13-$J13,$P13-$O13,$U13-$T13),"FALSE"))),0)</f>
        <v>0</v>
      </c>
      <c r="Y13" s="11" t="n">
        <f aca="false">IF($B13="wound",$H13,0)</f>
        <v>0</v>
      </c>
      <c r="Z13" s="11" t="n">
        <f aca="false">IF($B13="wound",$M13,0)</f>
        <v>0</v>
      </c>
      <c r="AA13" s="11" t="n">
        <f aca="false">IF($B13="wound",$R13,0)</f>
        <v>0</v>
      </c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12" hidden="false" customHeight="false" outlineLevel="0" collapsed="false">
      <c r="A14" s="3" t="n">
        <v>6</v>
      </c>
      <c r="B14" s="42" t="s">
        <v>160</v>
      </c>
      <c r="C14" s="42" t="s">
        <v>161</v>
      </c>
      <c r="D14" s="42" t="n">
        <v>1</v>
      </c>
      <c r="E14" s="42" t="n">
        <v>0</v>
      </c>
      <c r="F14" s="42" t="n">
        <v>0</v>
      </c>
      <c r="G14" s="11" t="n">
        <f aca="false">G13+D13</f>
        <v>6</v>
      </c>
      <c r="H14" s="43" t="n">
        <v>0</v>
      </c>
      <c r="I14" s="43" t="n">
        <v>0</v>
      </c>
      <c r="J14" s="43" t="n">
        <v>0</v>
      </c>
      <c r="K14" s="43" t="n">
        <v>0</v>
      </c>
      <c r="L14" s="11" t="str">
        <f aca="false">IF(M14&lt;&gt;0,G14+1,"")</f>
        <v/>
      </c>
      <c r="M14" s="14" t="n">
        <v>0</v>
      </c>
      <c r="N14" s="14" t="n">
        <v>0</v>
      </c>
      <c r="O14" s="14" t="n">
        <v>0</v>
      </c>
      <c r="P14" s="14" t="n">
        <v>0</v>
      </c>
      <c r="Q14" s="11" t="str">
        <f aca="false">IF(R14&lt;&gt;0,L14+1,"")</f>
        <v/>
      </c>
      <c r="R14" s="15" t="n">
        <v>0</v>
      </c>
      <c r="S14" s="15" t="n">
        <v>0</v>
      </c>
      <c r="T14" s="15" t="n">
        <v>0</v>
      </c>
      <c r="U14" s="15" t="n">
        <v>0</v>
      </c>
      <c r="V14" s="11" t="n">
        <f aca="false">IF($B14="wound",IF($D14=1,$K14-$H14,IF($D14=2,AVERAGE($K14-$H14,$P14-$M14),IF($D14=3,AVERAGE($K14-$H14,$P14-$M14,$U14-$R14),"FALSE"))),$K14-$H14)</f>
        <v>0</v>
      </c>
      <c r="W14" s="11" t="n">
        <f aca="false">IF($B14="wound",IF($D14=1,$I14-$H14,IF($D14=2,AVERAGE($I14-$H14,$N14-$M14),IF($D14=3,AVERAGE($I14-$H14,$N14-$M14,$S14-$R14),"FALSE"))),0)</f>
        <v>0</v>
      </c>
      <c r="X14" s="11" t="n">
        <f aca="false">IF($B14="wound",IF($D14=1,$K14-$J14,IF($D14=2,AVERAGE($K14-$J14,$P14-$O14),IF($D14=3,AVERAGE($K14-$J14,$P14-$O14,$U14-$T14),"FALSE"))),0)</f>
        <v>0</v>
      </c>
      <c r="Y14" s="11" t="n">
        <f aca="false">IF($B14="wound",$H14,0)</f>
        <v>0</v>
      </c>
      <c r="Z14" s="11" t="n">
        <f aca="false">IF($B14="wound",$M14,0)</f>
        <v>0</v>
      </c>
      <c r="AA14" s="11" t="n">
        <f aca="false">IF($B14="wound",$R14,0)</f>
        <v>0</v>
      </c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12" hidden="false" customHeight="false" outlineLevel="0" collapsed="false">
      <c r="A15" s="3" t="n">
        <v>7</v>
      </c>
      <c r="B15" s="42" t="s">
        <v>160</v>
      </c>
      <c r="C15" s="42" t="s">
        <v>161</v>
      </c>
      <c r="D15" s="42" t="n">
        <v>1</v>
      </c>
      <c r="E15" s="42" t="n">
        <v>0</v>
      </c>
      <c r="F15" s="42" t="n">
        <v>0</v>
      </c>
      <c r="G15" s="11" t="n">
        <f aca="false">G14+D14</f>
        <v>7</v>
      </c>
      <c r="H15" s="43" t="n">
        <v>0</v>
      </c>
      <c r="I15" s="43" t="n">
        <v>0</v>
      </c>
      <c r="J15" s="43" t="n">
        <v>0</v>
      </c>
      <c r="K15" s="43" t="n">
        <v>0</v>
      </c>
      <c r="L15" s="11" t="str">
        <f aca="false">IF(M15&lt;&gt;0,G15+1,"")</f>
        <v/>
      </c>
      <c r="M15" s="14" t="n">
        <v>0</v>
      </c>
      <c r="N15" s="14" t="n">
        <v>0</v>
      </c>
      <c r="O15" s="14" t="n">
        <v>0</v>
      </c>
      <c r="P15" s="14" t="n">
        <v>0</v>
      </c>
      <c r="Q15" s="11" t="str">
        <f aca="false">IF(R15&lt;&gt;0,L15+1,"")</f>
        <v/>
      </c>
      <c r="R15" s="15" t="n">
        <v>0</v>
      </c>
      <c r="S15" s="15" t="n">
        <v>0</v>
      </c>
      <c r="T15" s="15" t="n">
        <v>0</v>
      </c>
      <c r="U15" s="15" t="n">
        <v>0</v>
      </c>
      <c r="V15" s="11" t="n">
        <f aca="false">IF($B15="wound",IF($D15=1,$K15-$H15,IF($D15=2,AVERAGE($K15-$H15,$P15-$M15),IF($D15=3,AVERAGE($K15-$H15,$P15-$M15,$U15-$R15),"FALSE"))),$K15-$H15)</f>
        <v>0</v>
      </c>
      <c r="W15" s="11" t="n">
        <f aca="false">IF($B15="wound",IF($D15=1,$I15-$H15,IF($D15=2,AVERAGE($I15-$H15,$N15-$M15),IF($D15=3,AVERAGE($I15-$H15,$N15-$M15,$S15-$R15),"FALSE"))),0)</f>
        <v>0</v>
      </c>
      <c r="X15" s="11" t="n">
        <f aca="false">IF($B15="wound",IF($D15=1,$K15-$J15,IF($D15=2,AVERAGE($K15-$J15,$P15-$O15),IF($D15=3,AVERAGE($K15-$J15,$P15-$O15,$U15-$T15),"FALSE"))),0)</f>
        <v>0</v>
      </c>
      <c r="Y15" s="11" t="n">
        <f aca="false">IF($B15="wound",$H15,0)</f>
        <v>0</v>
      </c>
      <c r="Z15" s="11" t="n">
        <f aca="false">IF($B15="wound",$M15,0)</f>
        <v>0</v>
      </c>
      <c r="AA15" s="11" t="n">
        <f aca="false">IF($B15="wound",$R15,0)</f>
        <v>0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</row>
    <row r="16" customFormat="false" ht="12" hidden="false" customHeight="false" outlineLevel="0" collapsed="false">
      <c r="A16" s="3" t="n">
        <v>8</v>
      </c>
      <c r="B16" s="42" t="s">
        <v>160</v>
      </c>
      <c r="C16" s="42" t="s">
        <v>161</v>
      </c>
      <c r="D16" s="42" t="n">
        <v>1</v>
      </c>
      <c r="E16" s="42" t="n">
        <v>0</v>
      </c>
      <c r="F16" s="42" t="n">
        <v>0</v>
      </c>
      <c r="G16" s="11" t="n">
        <f aca="false">G15+D15</f>
        <v>8</v>
      </c>
      <c r="H16" s="43" t="n">
        <v>0</v>
      </c>
      <c r="I16" s="43" t="n">
        <v>0</v>
      </c>
      <c r="J16" s="43" t="n">
        <v>0</v>
      </c>
      <c r="K16" s="43" t="n">
        <v>0</v>
      </c>
      <c r="L16" s="11" t="str">
        <f aca="false">IF(M16&lt;&gt;0,G16+1,"")</f>
        <v/>
      </c>
      <c r="M16" s="14" t="n">
        <v>0</v>
      </c>
      <c r="N16" s="14" t="n">
        <v>0</v>
      </c>
      <c r="O16" s="14" t="n">
        <v>0</v>
      </c>
      <c r="P16" s="14" t="n">
        <v>0</v>
      </c>
      <c r="Q16" s="11" t="str">
        <f aca="false">IF(R16&lt;&gt;0,L16+1,"")</f>
        <v/>
      </c>
      <c r="R16" s="15" t="n">
        <v>0</v>
      </c>
      <c r="S16" s="15" t="n">
        <v>0</v>
      </c>
      <c r="T16" s="15" t="n">
        <v>0</v>
      </c>
      <c r="U16" s="15" t="n">
        <v>0</v>
      </c>
      <c r="V16" s="11" t="n">
        <f aca="false">IF($B16="wound",IF($D16=1,$K16-$H16,IF($D16=2,AVERAGE($K16-$H16,$P16-$M16),IF($D16=3,AVERAGE($K16-$H16,$P16-$M16,$U16-$R16),"FALSE"))),$K16-$H16)</f>
        <v>0</v>
      </c>
      <c r="W16" s="11" t="n">
        <f aca="false">IF($B16="wound",IF($D16=1,$I16-$H16,IF($D16=2,AVERAGE($I16-$H16,$N16-$M16),IF($D16=3,AVERAGE($I16-$H16,$N16-$M16,$S16-$R16),"FALSE"))),0)</f>
        <v>0</v>
      </c>
      <c r="X16" s="11" t="n">
        <f aca="false">IF($B16="wound",IF($D16=1,$K16-$J16,IF($D16=2,AVERAGE($K16-$J16,$P16-$O16),IF($D16=3,AVERAGE($K16-$J16,$P16-$O16,$U16-$T16),"FALSE"))),0)</f>
        <v>0</v>
      </c>
      <c r="Y16" s="11" t="n">
        <f aca="false">IF($B16="wound",$H16,0)</f>
        <v>0</v>
      </c>
      <c r="Z16" s="11" t="n">
        <f aca="false">IF($B16="wound",$M16,0)</f>
        <v>0</v>
      </c>
      <c r="AA16" s="11" t="n">
        <f aca="false">IF($B16="wound",$R16,0)</f>
        <v>0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12" hidden="false" customHeight="false" outlineLevel="0" collapsed="false">
      <c r="A17" s="3" t="n">
        <v>9</v>
      </c>
      <c r="B17" s="42" t="s">
        <v>160</v>
      </c>
      <c r="C17" s="42" t="s">
        <v>161</v>
      </c>
      <c r="D17" s="42" t="n">
        <v>1</v>
      </c>
      <c r="E17" s="42" t="n">
        <v>0</v>
      </c>
      <c r="F17" s="42" t="n">
        <v>0</v>
      </c>
      <c r="G17" s="11" t="n">
        <f aca="false">G16+D16</f>
        <v>9</v>
      </c>
      <c r="H17" s="43" t="n">
        <v>0</v>
      </c>
      <c r="I17" s="43" t="n">
        <v>0</v>
      </c>
      <c r="J17" s="43" t="n">
        <v>0</v>
      </c>
      <c r="K17" s="43" t="n">
        <v>0</v>
      </c>
      <c r="L17" s="11" t="str">
        <f aca="false">IF(M17&lt;&gt;0,G17+1,"")</f>
        <v/>
      </c>
      <c r="M17" s="14" t="n">
        <v>0</v>
      </c>
      <c r="N17" s="14" t="n">
        <v>0</v>
      </c>
      <c r="O17" s="14" t="n">
        <v>0</v>
      </c>
      <c r="P17" s="14" t="n">
        <v>0</v>
      </c>
      <c r="Q17" s="11" t="str">
        <f aca="false">IF(R17&lt;&gt;0,L17+1,"")</f>
        <v/>
      </c>
      <c r="R17" s="15" t="n">
        <v>0</v>
      </c>
      <c r="S17" s="15" t="n">
        <v>0</v>
      </c>
      <c r="T17" s="15" t="n">
        <v>0</v>
      </c>
      <c r="U17" s="15" t="n">
        <v>0</v>
      </c>
      <c r="V17" s="11" t="n">
        <f aca="false">IF($B17="wound",IF($D17=1,$K17-$H17,IF($D17=2,AVERAGE($K17-$H17,$P17-$M17),IF($D17=3,AVERAGE($K17-$H17,$P17-$M17,$U17-$R17),"FALSE"))),$K17-$H17)</f>
        <v>0</v>
      </c>
      <c r="W17" s="11" t="n">
        <f aca="false">IF($B17="wound",IF($D17=1,$I17-$H17,IF($D17=2,AVERAGE($I17-$H17,$N17-$M17),IF($D17=3,AVERAGE($I17-$H17,$N17-$M17,$S17-$R17),"FALSE"))),0)</f>
        <v>0</v>
      </c>
      <c r="X17" s="11" t="n">
        <f aca="false">IF($B17="wound",IF($D17=1,$K17-$J17,IF($D17=2,AVERAGE($K17-$J17,$P17-$O17),IF($D17=3,AVERAGE($K17-$J17,$P17-$O17,$U17-$T17),"FALSE"))),0)</f>
        <v>0</v>
      </c>
      <c r="Y17" s="11" t="n">
        <f aca="false">IF($B17="wound",$H17,0)</f>
        <v>0</v>
      </c>
      <c r="Z17" s="11" t="n">
        <f aca="false">IF($B17="wound",$M17,0)</f>
        <v>0</v>
      </c>
      <c r="AA17" s="11" t="n">
        <f aca="false">IF($B17="wound",$R17,0)</f>
        <v>0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</row>
    <row r="18" customFormat="false" ht="12" hidden="false" customHeight="true" outlineLevel="0" collapsed="false">
      <c r="A18" s="3" t="n">
        <v>10</v>
      </c>
      <c r="B18" s="42" t="s">
        <v>160</v>
      </c>
      <c r="C18" s="42" t="s">
        <v>161</v>
      </c>
      <c r="D18" s="42" t="n">
        <v>1</v>
      </c>
      <c r="E18" s="42" t="n">
        <v>0</v>
      </c>
      <c r="F18" s="42" t="n">
        <v>0</v>
      </c>
      <c r="G18" s="11" t="n">
        <f aca="false">G17+D17</f>
        <v>10</v>
      </c>
      <c r="H18" s="43" t="n">
        <v>0</v>
      </c>
      <c r="I18" s="43" t="n">
        <v>0</v>
      </c>
      <c r="J18" s="43" t="n">
        <v>0</v>
      </c>
      <c r="K18" s="43" t="n">
        <v>0</v>
      </c>
      <c r="L18" s="11" t="str">
        <f aca="false">IF(M18&lt;&gt;0,G18+1,"")</f>
        <v/>
      </c>
      <c r="M18" s="14" t="n">
        <v>0</v>
      </c>
      <c r="N18" s="14" t="n">
        <v>0</v>
      </c>
      <c r="O18" s="14" t="n">
        <v>0</v>
      </c>
      <c r="P18" s="14" t="n">
        <v>0</v>
      </c>
      <c r="Q18" s="11" t="str">
        <f aca="false">IF(R18&lt;&gt;0,L18+1,"")</f>
        <v/>
      </c>
      <c r="R18" s="15" t="n">
        <v>0</v>
      </c>
      <c r="S18" s="15" t="n">
        <v>0</v>
      </c>
      <c r="T18" s="15" t="n">
        <v>0</v>
      </c>
      <c r="U18" s="15" t="n">
        <v>0</v>
      </c>
      <c r="V18" s="11" t="n">
        <f aca="false">IF($B18="wound",IF($D18=1,$K18-$H18,IF($D18=2,AVERAGE($K18-$H18,$P18-$M18),IF($D18=3,AVERAGE($K18-$H18,$P18-$M18,$U18-$R18),"FALSE"))),$K18-$H18)</f>
        <v>0</v>
      </c>
      <c r="W18" s="11" t="n">
        <f aca="false">IF($B18="wound",IF($D18=1,$I18-$H18,IF($D18=2,AVERAGE($I18-$H18,$N18-$M18),IF($D18=3,AVERAGE($I18-$H18,$N18-$M18,$S18-$R18),"FALSE"))),0)</f>
        <v>0</v>
      </c>
      <c r="X18" s="11" t="n">
        <f aca="false">IF($B18="wound",IF($D18=1,$K18-$J18,IF($D18=2,AVERAGE($K18-$J18,$P18-$O18),IF($D18=3,AVERAGE($K18-$J18,$P18-$O18,$U18-$T18),"FALSE"))),0)</f>
        <v>0</v>
      </c>
      <c r="Y18" s="11" t="n">
        <f aca="false">IF($B18="wound",$H18,0)</f>
        <v>0</v>
      </c>
      <c r="Z18" s="11" t="n">
        <f aca="false">IF($B18="wound",$M18,0)</f>
        <v>0</v>
      </c>
      <c r="AA18" s="11" t="n">
        <f aca="false">IF($B18="wound",$R18,0)</f>
        <v>0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</row>
    <row r="19" customFormat="false" ht="12" hidden="false" customHeight="true" outlineLevel="0" collapsed="false">
      <c r="A19" s="3" t="n">
        <v>11</v>
      </c>
      <c r="B19" s="42" t="s">
        <v>160</v>
      </c>
      <c r="C19" s="42" t="s">
        <v>161</v>
      </c>
      <c r="D19" s="42" t="n">
        <v>1</v>
      </c>
      <c r="E19" s="42" t="n">
        <v>0</v>
      </c>
      <c r="F19" s="42" t="n">
        <v>0</v>
      </c>
      <c r="G19" s="11" t="n">
        <f aca="false">G18+D18</f>
        <v>11</v>
      </c>
      <c r="H19" s="43" t="n">
        <v>0</v>
      </c>
      <c r="I19" s="43" t="n">
        <v>0</v>
      </c>
      <c r="J19" s="43" t="n">
        <v>0</v>
      </c>
      <c r="K19" s="43" t="n">
        <v>0</v>
      </c>
      <c r="L19" s="11" t="str">
        <f aca="false">IF(M19&lt;&gt;0,G19+1,"")</f>
        <v/>
      </c>
      <c r="M19" s="14" t="n">
        <v>0</v>
      </c>
      <c r="N19" s="14" t="n">
        <v>0</v>
      </c>
      <c r="O19" s="14" t="n">
        <v>0</v>
      </c>
      <c r="P19" s="14" t="n">
        <v>0</v>
      </c>
      <c r="Q19" s="11" t="str">
        <f aca="false">IF(R19&lt;&gt;0,L19+1,"")</f>
        <v/>
      </c>
      <c r="R19" s="15" t="n">
        <v>0</v>
      </c>
      <c r="S19" s="15" t="n">
        <v>0</v>
      </c>
      <c r="T19" s="15" t="n">
        <v>0</v>
      </c>
      <c r="U19" s="15" t="n">
        <v>0</v>
      </c>
      <c r="V19" s="11" t="n">
        <f aca="false">IF($B19="wound",IF($D19=1,$K19-$H19,IF($D19=2,AVERAGE($K19-$H19,$P19-$M19),IF($D19=3,AVERAGE($K19-$H19,$P19-$M19,$U19-$R19),"FALSE"))),$K19-$H19)</f>
        <v>0</v>
      </c>
      <c r="W19" s="11" t="n">
        <f aca="false">IF($B19="wound",IF($D19=1,$I19-$H19,IF($D19=2,AVERAGE($I19-$H19,$N19-$M19),IF($D19=3,AVERAGE($I19-$H19,$N19-$M19,$S19-$R19),"FALSE"))),0)</f>
        <v>0</v>
      </c>
      <c r="X19" s="11" t="n">
        <f aca="false">IF($B19="wound",IF($D19=1,$K19-$J19,IF($D19=2,AVERAGE($K19-$J19,$P19-$O19),IF($D19=3,AVERAGE($K19-$J19,$P19-$O19,$U19-$T19),"FALSE"))),0)</f>
        <v>0</v>
      </c>
      <c r="Y19" s="11" t="n">
        <f aca="false">IF($B19="wound",$H19,0)</f>
        <v>0</v>
      </c>
      <c r="Z19" s="11" t="n">
        <f aca="false">IF($B19="wound",$M19,0)</f>
        <v>0</v>
      </c>
      <c r="AA19" s="11" t="n">
        <f aca="false">IF($B19="wound",$R19,0)</f>
        <v>0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customFormat="false" ht="12" hidden="false" customHeight="true" outlineLevel="0" collapsed="false">
      <c r="A20" s="3" t="n">
        <v>12</v>
      </c>
      <c r="B20" s="42" t="s">
        <v>160</v>
      </c>
      <c r="C20" s="42" t="s">
        <v>161</v>
      </c>
      <c r="D20" s="42" t="n">
        <v>1</v>
      </c>
      <c r="E20" s="42" t="n">
        <v>0</v>
      </c>
      <c r="F20" s="42" t="n">
        <v>0</v>
      </c>
      <c r="G20" s="11" t="n">
        <f aca="false">G19+D19</f>
        <v>12</v>
      </c>
      <c r="H20" s="43" t="n">
        <v>0</v>
      </c>
      <c r="I20" s="43" t="n">
        <v>0</v>
      </c>
      <c r="J20" s="43" t="n">
        <v>0</v>
      </c>
      <c r="K20" s="43" t="n">
        <v>0</v>
      </c>
      <c r="L20" s="11" t="str">
        <f aca="false">IF(M20&lt;&gt;0,G20+1,"")</f>
        <v/>
      </c>
      <c r="M20" s="14" t="n">
        <v>0</v>
      </c>
      <c r="N20" s="14" t="n">
        <v>0</v>
      </c>
      <c r="O20" s="14" t="n">
        <v>0</v>
      </c>
      <c r="P20" s="14" t="n">
        <v>0</v>
      </c>
      <c r="Q20" s="11" t="str">
        <f aca="false">IF(R20&lt;&gt;0,L20+1,"")</f>
        <v/>
      </c>
      <c r="R20" s="15" t="n">
        <v>0</v>
      </c>
      <c r="S20" s="15" t="n">
        <v>0</v>
      </c>
      <c r="T20" s="15" t="n">
        <v>0</v>
      </c>
      <c r="U20" s="15" t="n">
        <v>0</v>
      </c>
      <c r="V20" s="11" t="n">
        <f aca="false">IF($B20="wound",IF($D20=1,$K20-$H20,IF($D20=2,AVERAGE($K20-$H20,$P20-$M20),IF($D20=3,AVERAGE($K20-$H20,$P20-$M20,$U20-$R20),"FALSE"))),$K20-$H20)</f>
        <v>0</v>
      </c>
      <c r="W20" s="11" t="n">
        <f aca="false">IF($B20="wound",IF($D20=1,$I20-$H20,IF($D20=2,AVERAGE($I20-$H20,$N20-$M20),IF($D20=3,AVERAGE($I20-$H20,$N20-$M20,$S20-$R20),"FALSE"))),0)</f>
        <v>0</v>
      </c>
      <c r="X20" s="11" t="n">
        <f aca="false">IF($B20="wound",IF($D20=1,$K20-$J20,IF($D20=2,AVERAGE($K20-$J20,$P20-$O20),IF($D20=3,AVERAGE($K20-$J20,$P20-$O20,$U20-$T20),"FALSE"))),0)</f>
        <v>0</v>
      </c>
      <c r="Y20" s="11" t="n">
        <f aca="false">IF($B20="wound",$H20,0)</f>
        <v>0</v>
      </c>
      <c r="Z20" s="11" t="n">
        <f aca="false">IF($B20="wound",$M20,0)</f>
        <v>0</v>
      </c>
      <c r="AA20" s="11" t="n">
        <f aca="false">IF($B20="wound",$R20,0)</f>
        <v>0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customFormat="false" ht="12" hidden="false" customHeight="true" outlineLevel="0" collapsed="false">
      <c r="A21" s="3" t="n">
        <v>13</v>
      </c>
      <c r="B21" s="42" t="s">
        <v>160</v>
      </c>
      <c r="C21" s="42" t="s">
        <v>161</v>
      </c>
      <c r="D21" s="42" t="n">
        <v>1</v>
      </c>
      <c r="E21" s="42" t="n">
        <v>0</v>
      </c>
      <c r="F21" s="42" t="n">
        <v>0</v>
      </c>
      <c r="G21" s="11" t="n">
        <f aca="false">G20+D20</f>
        <v>13</v>
      </c>
      <c r="H21" s="43" t="n">
        <v>0</v>
      </c>
      <c r="I21" s="43" t="n">
        <v>0</v>
      </c>
      <c r="J21" s="43" t="n">
        <v>0</v>
      </c>
      <c r="K21" s="43" t="n">
        <v>0</v>
      </c>
      <c r="L21" s="11" t="str">
        <f aca="false">IF(M21&lt;&gt;0,G21+1,"")</f>
        <v/>
      </c>
      <c r="M21" s="14" t="n">
        <v>0</v>
      </c>
      <c r="N21" s="14" t="n">
        <v>0</v>
      </c>
      <c r="O21" s="14" t="n">
        <v>0</v>
      </c>
      <c r="P21" s="14" t="n">
        <v>0</v>
      </c>
      <c r="Q21" s="11" t="str">
        <f aca="false">IF(R21&lt;&gt;0,L21+1,"")</f>
        <v/>
      </c>
      <c r="R21" s="15" t="n">
        <v>0</v>
      </c>
      <c r="S21" s="15" t="n">
        <v>0</v>
      </c>
      <c r="T21" s="15" t="n">
        <v>0</v>
      </c>
      <c r="U21" s="15" t="n">
        <v>0</v>
      </c>
      <c r="V21" s="11" t="n">
        <f aca="false">IF($B21="wound",IF($D21=1,$K21-$H21,IF($D21=2,AVERAGE($K21-$H21,$P21-$M21),IF($D21=3,AVERAGE($K21-$H21,$P21-$M21,$U21-$R21),"FALSE"))),$K21-$H21)</f>
        <v>0</v>
      </c>
      <c r="W21" s="11" t="n">
        <f aca="false">IF($B21="wound",IF($D21=1,$I21-$H21,IF($D21=2,AVERAGE($I21-$H21,$N21-$M21),IF($D21=3,AVERAGE($I21-$H21,$N21-$M21,$S21-$R21),"FALSE"))),0)</f>
        <v>0</v>
      </c>
      <c r="X21" s="11" t="n">
        <f aca="false">IF($B21="wound",IF($D21=1,$K21-$J21,IF($D21=2,AVERAGE($K21-$J21,$P21-$O21),IF($D21=3,AVERAGE($K21-$J21,$P21-$O21,$U21-$T21),"FALSE"))),0)</f>
        <v>0</v>
      </c>
      <c r="Y21" s="11" t="n">
        <f aca="false">IF($B21="wound",$H21,0)</f>
        <v>0</v>
      </c>
      <c r="Z21" s="11" t="n">
        <f aca="false">IF($B21="wound",$M21,0)</f>
        <v>0</v>
      </c>
      <c r="AA21" s="11" t="n">
        <f aca="false">IF($B21="wound",$R21,0)</f>
        <v>0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customFormat="false" ht="12" hidden="false" customHeight="true" outlineLevel="0" collapsed="false">
      <c r="A22" s="3" t="n">
        <v>14</v>
      </c>
      <c r="B22" s="42" t="s">
        <v>160</v>
      </c>
      <c r="C22" s="42" t="s">
        <v>161</v>
      </c>
      <c r="D22" s="42" t="n">
        <v>1</v>
      </c>
      <c r="E22" s="42" t="n">
        <v>0</v>
      </c>
      <c r="F22" s="42" t="n">
        <v>0</v>
      </c>
      <c r="G22" s="11" t="n">
        <f aca="false">G21+D21</f>
        <v>14</v>
      </c>
      <c r="H22" s="43" t="n">
        <v>0</v>
      </c>
      <c r="I22" s="43" t="n">
        <v>0</v>
      </c>
      <c r="J22" s="43" t="n">
        <v>0</v>
      </c>
      <c r="K22" s="43" t="n">
        <v>0</v>
      </c>
      <c r="L22" s="11" t="str">
        <f aca="false">IF(M22&lt;&gt;0,G22+1,"")</f>
        <v/>
      </c>
      <c r="M22" s="14" t="n">
        <v>0</v>
      </c>
      <c r="N22" s="14" t="n">
        <v>0</v>
      </c>
      <c r="O22" s="14" t="n">
        <v>0</v>
      </c>
      <c r="P22" s="14" t="n">
        <v>0</v>
      </c>
      <c r="Q22" s="11" t="str">
        <f aca="false">IF(R22&lt;&gt;0,L22+1,"")</f>
        <v/>
      </c>
      <c r="R22" s="15" t="n">
        <v>0</v>
      </c>
      <c r="S22" s="15" t="n">
        <v>0</v>
      </c>
      <c r="T22" s="15" t="n">
        <v>0</v>
      </c>
      <c r="U22" s="15" t="n">
        <v>0</v>
      </c>
      <c r="V22" s="11" t="n">
        <f aca="false">IF($B22="wound",IF($D22=1,$K22-$H22,IF($D22=2,AVERAGE($K22-$H22,$P22-$M22),IF($D22=3,AVERAGE($K22-$H22,$P22-$M22,$U22-$R22),"FALSE"))),$K22-$H22)</f>
        <v>0</v>
      </c>
      <c r="W22" s="11" t="n">
        <f aca="false">IF($B22="wound",IF($D22=1,$I22-$H22,IF($D22=2,AVERAGE($I22-$H22,$N22-$M22),IF($D22=3,AVERAGE($I22-$H22,$N22-$M22,$S22-$R22),"FALSE"))),0)</f>
        <v>0</v>
      </c>
      <c r="X22" s="11" t="n">
        <f aca="false">IF($B22="wound",IF($D22=1,$K22-$J22,IF($D22=2,AVERAGE($K22-$J22,$P22-$O22),IF($D22=3,AVERAGE($K22-$J22,$P22-$O22,$U22-$T22),"FALSE"))),0)</f>
        <v>0</v>
      </c>
      <c r="Y22" s="11" t="n">
        <f aca="false">IF($B22="wound",$H22,0)</f>
        <v>0</v>
      </c>
      <c r="Z22" s="11" t="n">
        <f aca="false">IF($B22="wound",$M22,0)</f>
        <v>0</v>
      </c>
      <c r="AA22" s="11" t="n">
        <f aca="false">IF($B22="wound",$R22,0)</f>
        <v>0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</row>
    <row r="23" customFormat="false" ht="12" hidden="false" customHeight="true" outlineLevel="0" collapsed="false">
      <c r="A23" s="3" t="n">
        <v>15</v>
      </c>
      <c r="B23" s="42" t="s">
        <v>160</v>
      </c>
      <c r="C23" s="42" t="s">
        <v>161</v>
      </c>
      <c r="D23" s="42" t="n">
        <v>1</v>
      </c>
      <c r="E23" s="42" t="n">
        <v>0</v>
      </c>
      <c r="F23" s="42" t="n">
        <v>0</v>
      </c>
      <c r="G23" s="11" t="n">
        <f aca="false">G22+D22</f>
        <v>15</v>
      </c>
      <c r="H23" s="43" t="n">
        <v>0</v>
      </c>
      <c r="I23" s="43" t="n">
        <v>0</v>
      </c>
      <c r="J23" s="43" t="n">
        <v>0</v>
      </c>
      <c r="K23" s="43" t="n">
        <v>0</v>
      </c>
      <c r="L23" s="11" t="str">
        <f aca="false">IF(M23&lt;&gt;0,G23+1,"")</f>
        <v/>
      </c>
      <c r="M23" s="14" t="n">
        <v>0</v>
      </c>
      <c r="N23" s="14" t="n">
        <v>0</v>
      </c>
      <c r="O23" s="14" t="n">
        <v>0</v>
      </c>
      <c r="P23" s="14" t="n">
        <v>0</v>
      </c>
      <c r="Q23" s="11" t="str">
        <f aca="false">IF(R23&lt;&gt;0,L23+1,"")</f>
        <v/>
      </c>
      <c r="R23" s="15" t="n">
        <v>0</v>
      </c>
      <c r="S23" s="15" t="n">
        <v>0</v>
      </c>
      <c r="T23" s="15" t="n">
        <v>0</v>
      </c>
      <c r="U23" s="15" t="n">
        <v>0</v>
      </c>
      <c r="V23" s="11" t="n">
        <f aca="false">IF($B23="wound",IF($D23=1,$K23-$H23,IF($D23=2,AVERAGE($K23-$H23,$P23-$M23),IF($D23=3,AVERAGE($K23-$H23,$P23-$M23,$U23-$R23),"FALSE"))),$K23-$H23)</f>
        <v>0</v>
      </c>
      <c r="W23" s="11" t="n">
        <f aca="false">IF($B23="wound",IF($D23=1,$I23-$H23,IF($D23=2,AVERAGE($I23-$H23,$N23-$M23),IF($D23=3,AVERAGE($I23-$H23,$N23-$M23,$S23-$R23),"FALSE"))),0)</f>
        <v>0</v>
      </c>
      <c r="X23" s="11" t="n">
        <f aca="false">IF($B23="wound",IF($D23=1,$K23-$J23,IF($D23=2,AVERAGE($K23-$J23,$P23-$O23),IF($D23=3,AVERAGE($K23-$J23,$P23-$O23,$U23-$T23),"FALSE"))),0)</f>
        <v>0</v>
      </c>
      <c r="Y23" s="11" t="n">
        <f aca="false">IF($B23="wound",$H23,0)</f>
        <v>0</v>
      </c>
      <c r="Z23" s="11" t="n">
        <f aca="false">IF($B23="wound",$M23,0)</f>
        <v>0</v>
      </c>
      <c r="AA23" s="11" t="n">
        <f aca="false">IF($B23="wound",$R23,0)</f>
        <v>0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</row>
    <row r="24" customFormat="false" ht="12" hidden="false" customHeight="true" outlineLevel="0" collapsed="false">
      <c r="A24" s="3" t="n">
        <v>16</v>
      </c>
      <c r="B24" s="42" t="s">
        <v>160</v>
      </c>
      <c r="C24" s="42" t="s">
        <v>161</v>
      </c>
      <c r="D24" s="42" t="n">
        <v>1</v>
      </c>
      <c r="E24" s="42" t="n">
        <v>0</v>
      </c>
      <c r="F24" s="42" t="n">
        <v>0</v>
      </c>
      <c r="G24" s="11" t="n">
        <f aca="false">G23+D23</f>
        <v>16</v>
      </c>
      <c r="H24" s="43" t="n">
        <v>0</v>
      </c>
      <c r="I24" s="43" t="n">
        <v>0</v>
      </c>
      <c r="J24" s="43" t="n">
        <v>0</v>
      </c>
      <c r="K24" s="43" t="n">
        <v>0</v>
      </c>
      <c r="L24" s="11" t="str">
        <f aca="false">IF(M24&lt;&gt;0,G24+1,"")</f>
        <v/>
      </c>
      <c r="M24" s="14" t="n">
        <v>0</v>
      </c>
      <c r="N24" s="14" t="n">
        <v>0</v>
      </c>
      <c r="O24" s="14" t="n">
        <v>0</v>
      </c>
      <c r="P24" s="14" t="n">
        <v>0</v>
      </c>
      <c r="Q24" s="11" t="str">
        <f aca="false">IF(R24&lt;&gt;0,L24+1,"")</f>
        <v/>
      </c>
      <c r="R24" s="15" t="n">
        <v>0</v>
      </c>
      <c r="S24" s="15" t="n">
        <v>0</v>
      </c>
      <c r="T24" s="15" t="n">
        <v>0</v>
      </c>
      <c r="U24" s="15" t="n">
        <v>0</v>
      </c>
      <c r="V24" s="11" t="n">
        <f aca="false">IF($B24="wound",IF($D24=1,$K24-$H24,IF($D24=2,AVERAGE($K24-$H24,$P24-$M24),IF($D24=3,AVERAGE($K24-$H24,$P24-$M24,$U24-$R24),"FALSE"))),$K24-$H24)</f>
        <v>0</v>
      </c>
      <c r="W24" s="11" t="n">
        <f aca="false">IF($B24="wound",IF($D24=1,$I24-$H24,IF($D24=2,AVERAGE($I24-$H24,$N24-$M24),IF($D24=3,AVERAGE($I24-$H24,$N24-$M24,$S24-$R24),"FALSE"))),0)</f>
        <v>0</v>
      </c>
      <c r="X24" s="11" t="n">
        <f aca="false">IF($B24="wound",IF($D24=1,$K24-$J24,IF($D24=2,AVERAGE($K24-$J24,$P24-$O24),IF($D24=3,AVERAGE($K24-$J24,$P24-$O24,$U24-$T24),"FALSE"))),0)</f>
        <v>0</v>
      </c>
      <c r="Y24" s="11" t="n">
        <f aca="false">IF($B24="wound",$H24,0)</f>
        <v>0</v>
      </c>
      <c r="Z24" s="11" t="n">
        <f aca="false">IF($B24="wound",$M24,0)</f>
        <v>0</v>
      </c>
      <c r="AA24" s="11" t="n">
        <f aca="false">IF($B24="wound",$R24,0)</f>
        <v>0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</row>
    <row r="25" customFormat="false" ht="12" hidden="false" customHeight="true" outlineLevel="0" collapsed="false">
      <c r="A25" s="3" t="n">
        <v>17</v>
      </c>
      <c r="B25" s="42" t="s">
        <v>160</v>
      </c>
      <c r="C25" s="42" t="s">
        <v>161</v>
      </c>
      <c r="D25" s="42" t="n">
        <v>1</v>
      </c>
      <c r="E25" s="42" t="n">
        <v>0</v>
      </c>
      <c r="F25" s="42" t="n">
        <v>0</v>
      </c>
      <c r="G25" s="11" t="n">
        <f aca="false">G24+D24</f>
        <v>17</v>
      </c>
      <c r="H25" s="43" t="n">
        <v>0</v>
      </c>
      <c r="I25" s="43" t="n">
        <v>0</v>
      </c>
      <c r="J25" s="43" t="n">
        <v>0</v>
      </c>
      <c r="K25" s="43" t="n">
        <v>0</v>
      </c>
      <c r="L25" s="11" t="str">
        <f aca="false">IF(M25&lt;&gt;0,G25+1,"")</f>
        <v/>
      </c>
      <c r="M25" s="14" t="n">
        <v>0</v>
      </c>
      <c r="N25" s="14" t="n">
        <v>0</v>
      </c>
      <c r="O25" s="14" t="n">
        <v>0</v>
      </c>
      <c r="P25" s="14" t="n">
        <v>0</v>
      </c>
      <c r="Q25" s="11" t="str">
        <f aca="false">IF(R25&lt;&gt;0,L25+1,"")</f>
        <v/>
      </c>
      <c r="R25" s="15" t="n">
        <v>0</v>
      </c>
      <c r="S25" s="15" t="n">
        <v>0</v>
      </c>
      <c r="T25" s="15" t="n">
        <v>0</v>
      </c>
      <c r="U25" s="15" t="n">
        <v>0</v>
      </c>
      <c r="V25" s="11" t="n">
        <f aca="false">IF($B25="wound",IF($D25=1,$K25-$H25,IF($D25=2,AVERAGE($K25-$H25,$P25-$M25),IF($D25=3,AVERAGE($K25-$H25,$P25-$M25,$U25-$R25),"FALSE"))),$K25-$H25)</f>
        <v>0</v>
      </c>
      <c r="W25" s="11" t="n">
        <f aca="false">IF($B25="wound",IF($D25=1,$I25-$H25,IF($D25=2,AVERAGE($I25-$H25,$N25-$M25),IF($D25=3,AVERAGE($I25-$H25,$N25-$M25,$S25-$R25),"FALSE"))),0)</f>
        <v>0</v>
      </c>
      <c r="X25" s="11" t="n">
        <f aca="false">IF($B25="wound",IF($D25=1,$K25-$J25,IF($D25=2,AVERAGE($K25-$J25,$P25-$O25),IF($D25=3,AVERAGE($K25-$J25,$P25-$O25,$U25-$T25),"FALSE"))),0)</f>
        <v>0</v>
      </c>
      <c r="Y25" s="11" t="n">
        <f aca="false">IF($B25="wound",$H25,0)</f>
        <v>0</v>
      </c>
      <c r="Z25" s="11" t="n">
        <f aca="false">IF($B25="wound",$M25,0)</f>
        <v>0</v>
      </c>
      <c r="AA25" s="11" t="n">
        <f aca="false">IF($B25="wound",$R25,0)</f>
        <v>0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customFormat="false" ht="12" hidden="false" customHeight="true" outlineLevel="0" collapsed="false">
      <c r="A26" s="3" t="n">
        <v>18</v>
      </c>
      <c r="B26" s="42" t="s">
        <v>160</v>
      </c>
      <c r="C26" s="42" t="s">
        <v>161</v>
      </c>
      <c r="D26" s="42" t="n">
        <v>1</v>
      </c>
      <c r="E26" s="42" t="n">
        <v>0</v>
      </c>
      <c r="F26" s="42" t="n">
        <v>0</v>
      </c>
      <c r="G26" s="11" t="n">
        <f aca="false">G25+D25</f>
        <v>18</v>
      </c>
      <c r="H26" s="43" t="n">
        <v>0</v>
      </c>
      <c r="I26" s="43" t="n">
        <v>0</v>
      </c>
      <c r="J26" s="43" t="n">
        <v>0</v>
      </c>
      <c r="K26" s="43" t="n">
        <v>0</v>
      </c>
      <c r="L26" s="11" t="str">
        <f aca="false">IF(M26&lt;&gt;0,G26+1,"")</f>
        <v/>
      </c>
      <c r="M26" s="14" t="n">
        <v>0</v>
      </c>
      <c r="N26" s="14" t="n">
        <v>0</v>
      </c>
      <c r="O26" s="14" t="n">
        <v>0</v>
      </c>
      <c r="P26" s="14" t="n">
        <v>0</v>
      </c>
      <c r="Q26" s="11" t="str">
        <f aca="false">IF(R26&lt;&gt;0,L26+1,"")</f>
        <v/>
      </c>
      <c r="R26" s="15" t="n">
        <v>0</v>
      </c>
      <c r="S26" s="15" t="n">
        <v>0</v>
      </c>
      <c r="T26" s="15" t="n">
        <v>0</v>
      </c>
      <c r="U26" s="15" t="n">
        <v>0</v>
      </c>
      <c r="V26" s="11" t="n">
        <f aca="false">IF($B26="wound",IF($D26=1,$K26-$H26,IF($D26=2,AVERAGE($K26-$H26,$P26-$M26),IF($D26=3,AVERAGE($K26-$H26,$P26-$M26,$U26-$R26),"FALSE"))),$K26-$H26)</f>
        <v>0</v>
      </c>
      <c r="W26" s="11" t="n">
        <f aca="false">IF($B26="wound",IF($D26=1,$I26-$H26,IF($D26=2,AVERAGE($I26-$H26,$N26-$M26),IF($D26=3,AVERAGE($I26-$H26,$N26-$M26,$S26-$R26),"FALSE"))),0)</f>
        <v>0</v>
      </c>
      <c r="X26" s="11" t="n">
        <f aca="false">IF($B26="wound",IF($D26=1,$K26-$J26,IF($D26=2,AVERAGE($K26-$J26,$P26-$O26),IF($D26=3,AVERAGE($K26-$J26,$P26-$O26,$U26-$T26),"FALSE"))),0)</f>
        <v>0</v>
      </c>
      <c r="Y26" s="11" t="n">
        <f aca="false">IF($B26="wound",$H26,0)</f>
        <v>0</v>
      </c>
      <c r="Z26" s="11" t="n">
        <f aca="false">IF($B26="wound",$M26,0)</f>
        <v>0</v>
      </c>
      <c r="AA26" s="11" t="n">
        <f aca="false">IF($B26="wound",$R26,0)</f>
        <v>0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</row>
    <row r="27" customFormat="false" ht="12" hidden="false" customHeight="true" outlineLevel="0" collapsed="false">
      <c r="A27" s="3" t="n">
        <v>19</v>
      </c>
      <c r="B27" s="42" t="s">
        <v>160</v>
      </c>
      <c r="C27" s="42" t="s">
        <v>161</v>
      </c>
      <c r="D27" s="42" t="n">
        <v>1</v>
      </c>
      <c r="E27" s="42" t="n">
        <v>0</v>
      </c>
      <c r="F27" s="42" t="n">
        <v>0</v>
      </c>
      <c r="G27" s="11" t="n">
        <f aca="false">G26+D26</f>
        <v>19</v>
      </c>
      <c r="H27" s="43" t="n">
        <v>0</v>
      </c>
      <c r="I27" s="43" t="n">
        <v>0</v>
      </c>
      <c r="J27" s="43" t="n">
        <v>0</v>
      </c>
      <c r="K27" s="43" t="n">
        <v>0</v>
      </c>
      <c r="L27" s="11" t="str">
        <f aca="false">IF(M27&lt;&gt;0,G27+1,"")</f>
        <v/>
      </c>
      <c r="M27" s="14" t="n">
        <v>0</v>
      </c>
      <c r="N27" s="14" t="n">
        <v>0</v>
      </c>
      <c r="O27" s="14" t="n">
        <v>0</v>
      </c>
      <c r="P27" s="14" t="n">
        <v>0</v>
      </c>
      <c r="Q27" s="11" t="str">
        <f aca="false">IF(R27&lt;&gt;0,L27+1,"")</f>
        <v/>
      </c>
      <c r="R27" s="15" t="n">
        <v>0</v>
      </c>
      <c r="S27" s="15" t="n">
        <v>0</v>
      </c>
      <c r="T27" s="15" t="n">
        <v>0</v>
      </c>
      <c r="U27" s="15" t="n">
        <v>0</v>
      </c>
      <c r="V27" s="11" t="n">
        <f aca="false">IF($B27="wound",IF($D27=1,$K27-$H27,IF($D27=2,AVERAGE($K27-$H27,$P27-$M27),IF($D27=3,AVERAGE($K27-$H27,$P27-$M27,$U27-$R27),"FALSE"))),$K27-$H27)</f>
        <v>0</v>
      </c>
      <c r="W27" s="11" t="n">
        <f aca="false">IF($B27="wound",IF($D27=1,$I27-$H27,IF($D27=2,AVERAGE($I27-$H27,$N27-$M27),IF($D27=3,AVERAGE($I27-$H27,$N27-$M27,$S27-$R27),"FALSE"))),0)</f>
        <v>0</v>
      </c>
      <c r="X27" s="11" t="n">
        <f aca="false">IF($B27="wound",IF($D27=1,$K27-$J27,IF($D27=2,AVERAGE($K27-$J27,$P27-$O27),IF($D27=3,AVERAGE($K27-$J27,$P27-$O27,$U27-$T27),"FALSE"))),0)</f>
        <v>0</v>
      </c>
      <c r="Y27" s="11" t="n">
        <f aca="false">IF($B27="wound",$H27,0)</f>
        <v>0</v>
      </c>
      <c r="Z27" s="11" t="n">
        <f aca="false">IF($B27="wound",$M27,0)</f>
        <v>0</v>
      </c>
      <c r="AA27" s="11" t="n">
        <f aca="false">IF($B27="wound",$R27,0)</f>
        <v>0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</row>
    <row r="28" customFormat="false" ht="12" hidden="false" customHeight="true" outlineLevel="0" collapsed="false">
      <c r="A28" s="3" t="n">
        <v>20</v>
      </c>
      <c r="B28" s="42" t="s">
        <v>160</v>
      </c>
      <c r="C28" s="42" t="s">
        <v>161</v>
      </c>
      <c r="D28" s="42" t="n">
        <v>1</v>
      </c>
      <c r="E28" s="42" t="n">
        <v>0</v>
      </c>
      <c r="F28" s="42" t="n">
        <v>0</v>
      </c>
      <c r="G28" s="11" t="n">
        <f aca="false">G27+D27</f>
        <v>20</v>
      </c>
      <c r="H28" s="43" t="n">
        <v>0</v>
      </c>
      <c r="I28" s="43" t="n">
        <v>0</v>
      </c>
      <c r="J28" s="43" t="n">
        <v>0</v>
      </c>
      <c r="K28" s="43" t="n">
        <v>0</v>
      </c>
      <c r="L28" s="11" t="str">
        <f aca="false">IF(M28&lt;&gt;0,G28+1,"")</f>
        <v/>
      </c>
      <c r="M28" s="14" t="n">
        <v>0</v>
      </c>
      <c r="N28" s="14" t="n">
        <v>0</v>
      </c>
      <c r="O28" s="14" t="n">
        <v>0</v>
      </c>
      <c r="P28" s="14" t="n">
        <v>0</v>
      </c>
      <c r="Q28" s="11" t="str">
        <f aca="false">IF(R28&lt;&gt;0,L28+1,"")</f>
        <v/>
      </c>
      <c r="R28" s="15" t="n">
        <v>0</v>
      </c>
      <c r="S28" s="15" t="n">
        <v>0</v>
      </c>
      <c r="T28" s="15" t="n">
        <v>0</v>
      </c>
      <c r="U28" s="15" t="n">
        <v>0</v>
      </c>
      <c r="V28" s="11" t="n">
        <f aca="false">IF($B28="wound",IF($D28=1,$K28-$H28,IF($D28=2,AVERAGE($K28-$H28,$P28-$M28),IF($D28=3,AVERAGE($K28-$H28,$P28-$M28,$U28-$R28),"FALSE"))),$K28-$H28)</f>
        <v>0</v>
      </c>
      <c r="W28" s="11" t="n">
        <f aca="false">IF($B28="wound",IF($D28=1,$I28-$H28,IF($D28=2,AVERAGE($I28-$H28,$N28-$M28),IF($D28=3,AVERAGE($I28-$H28,$N28-$M28,$S28-$R28),"FALSE"))),0)</f>
        <v>0</v>
      </c>
      <c r="X28" s="11" t="n">
        <f aca="false">IF($B28="wound",IF($D28=1,$K28-$J28,IF($D28=2,AVERAGE($K28-$J28,$P28-$O28),IF($D28=3,AVERAGE($K28-$J28,$P28-$O28,$U28-$T28),"FALSE"))),0)</f>
        <v>0</v>
      </c>
      <c r="Y28" s="11" t="n">
        <f aca="false">IF($B28="wound",$H28,0)</f>
        <v>0</v>
      </c>
      <c r="Z28" s="11" t="n">
        <f aca="false">IF($B28="wound",$M28,0)</f>
        <v>0</v>
      </c>
      <c r="AA28" s="11" t="n">
        <f aca="false">IF($B28="wound",$R28,0)</f>
        <v>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</row>
    <row r="29" customFormat="false" ht="12" hidden="false" customHeight="true" outlineLevel="0" collapsed="false">
      <c r="A29" s="3" t="n">
        <v>21</v>
      </c>
      <c r="B29" s="42" t="s">
        <v>160</v>
      </c>
      <c r="C29" s="42" t="s">
        <v>161</v>
      </c>
      <c r="D29" s="42" t="n">
        <v>1</v>
      </c>
      <c r="E29" s="42" t="n">
        <v>0</v>
      </c>
      <c r="F29" s="42" t="n">
        <v>0</v>
      </c>
      <c r="G29" s="11" t="n">
        <f aca="false">G28+D28</f>
        <v>21</v>
      </c>
      <c r="H29" s="43" t="n">
        <v>0</v>
      </c>
      <c r="I29" s="43" t="n">
        <v>0</v>
      </c>
      <c r="J29" s="43" t="n">
        <v>0</v>
      </c>
      <c r="K29" s="43" t="n">
        <v>0</v>
      </c>
      <c r="L29" s="11" t="str">
        <f aca="false">IF(M29&lt;&gt;0,G29+1,"")</f>
        <v/>
      </c>
      <c r="M29" s="14" t="n">
        <v>0</v>
      </c>
      <c r="N29" s="14" t="n">
        <v>0</v>
      </c>
      <c r="O29" s="14" t="n">
        <v>0</v>
      </c>
      <c r="P29" s="14" t="n">
        <v>0</v>
      </c>
      <c r="Q29" s="11" t="str">
        <f aca="false">IF(R29&lt;&gt;0,L29+1,"")</f>
        <v/>
      </c>
      <c r="R29" s="15" t="n">
        <v>0</v>
      </c>
      <c r="S29" s="15" t="n">
        <v>0</v>
      </c>
      <c r="T29" s="15" t="n">
        <v>0</v>
      </c>
      <c r="U29" s="15" t="n">
        <v>0</v>
      </c>
      <c r="V29" s="11" t="n">
        <f aca="false">IF($B29="wound",IF($D29=1,$K29-$H29,IF($D29=2,AVERAGE($K29-$H29,$P29-$M29),IF($D29=3,AVERAGE($K29-$H29,$P29-$M29,$U29-$R29),"FALSE"))),$K29-$H29)</f>
        <v>0</v>
      </c>
      <c r="W29" s="11" t="n">
        <f aca="false">IF($B29="wound",IF($D29=1,$I29-$H29,IF($D29=2,AVERAGE($I29-$H29,$N29-$M29),IF($D29=3,AVERAGE($I29-$H29,$N29-$M29,$S29-$R29),"FALSE"))),0)</f>
        <v>0</v>
      </c>
      <c r="X29" s="11" t="n">
        <f aca="false">IF($B29="wound",IF($D29=1,$K29-$J29,IF($D29=2,AVERAGE($K29-$J29,$P29-$O29),IF($D29=3,AVERAGE($K29-$J29,$P29-$O29,$U29-$T29),"FALSE"))),0)</f>
        <v>0</v>
      </c>
      <c r="Y29" s="11" t="n">
        <f aca="false">IF($B29="wound",$H29,0)</f>
        <v>0</v>
      </c>
      <c r="Z29" s="11" t="n">
        <f aca="false">IF($B29="wound",$M29,0)</f>
        <v>0</v>
      </c>
      <c r="AA29" s="11" t="n">
        <f aca="false">IF($B29="wound",$R29,0)</f>
        <v>0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</row>
    <row r="30" customFormat="false" ht="12" hidden="false" customHeight="true" outlineLevel="0" collapsed="false">
      <c r="A30" s="3" t="n">
        <v>22</v>
      </c>
      <c r="B30" s="42" t="s">
        <v>160</v>
      </c>
      <c r="C30" s="42" t="s">
        <v>161</v>
      </c>
      <c r="D30" s="42" t="n">
        <v>1</v>
      </c>
      <c r="E30" s="42" t="n">
        <v>0</v>
      </c>
      <c r="F30" s="42" t="n">
        <v>0</v>
      </c>
      <c r="G30" s="11" t="n">
        <f aca="false">G29+D29</f>
        <v>22</v>
      </c>
      <c r="H30" s="43" t="n">
        <v>0</v>
      </c>
      <c r="I30" s="43" t="n">
        <v>0</v>
      </c>
      <c r="J30" s="43" t="n">
        <v>0</v>
      </c>
      <c r="K30" s="43" t="n">
        <v>0</v>
      </c>
      <c r="L30" s="11" t="str">
        <f aca="false">IF(M30&lt;&gt;0,G30+1,"")</f>
        <v/>
      </c>
      <c r="M30" s="14" t="n">
        <v>0</v>
      </c>
      <c r="N30" s="14" t="n">
        <v>0</v>
      </c>
      <c r="O30" s="14" t="n">
        <v>0</v>
      </c>
      <c r="P30" s="14" t="n">
        <v>0</v>
      </c>
      <c r="Q30" s="11" t="str">
        <f aca="false">IF(R30&lt;&gt;0,L30+1,"")</f>
        <v/>
      </c>
      <c r="R30" s="15" t="n">
        <v>0</v>
      </c>
      <c r="S30" s="15" t="n">
        <v>0</v>
      </c>
      <c r="T30" s="15" t="n">
        <v>0</v>
      </c>
      <c r="U30" s="15" t="n">
        <v>0</v>
      </c>
      <c r="V30" s="11" t="n">
        <f aca="false">IF($B30="wound",IF($D30=1,$K30-$H30,IF($D30=2,AVERAGE($K30-$H30,$P30-$M30),IF($D30=3,AVERAGE($K30-$H30,$P30-$M30,$U30-$R30),"FALSE"))),$K30-$H30)</f>
        <v>0</v>
      </c>
      <c r="W30" s="11" t="n">
        <f aca="false">IF($B30="wound",IF($D30=1,$I30-$H30,IF($D30=2,AVERAGE($I30-$H30,$N30-$M30),IF($D30=3,AVERAGE($I30-$H30,$N30-$M30,$S30-$R30),"FALSE"))),0)</f>
        <v>0</v>
      </c>
      <c r="X30" s="11" t="n">
        <f aca="false">IF($B30="wound",IF($D30=1,$K30-$J30,IF($D30=2,AVERAGE($K30-$J30,$P30-$O30),IF($D30=3,AVERAGE($K30-$J30,$P30-$O30,$U30-$T30),"FALSE"))),0)</f>
        <v>0</v>
      </c>
      <c r="Y30" s="11" t="n">
        <f aca="false">IF($B30="wound",$H30,0)</f>
        <v>0</v>
      </c>
      <c r="Z30" s="11" t="n">
        <f aca="false">IF($B30="wound",$M30,0)</f>
        <v>0</v>
      </c>
      <c r="AA30" s="11" t="n">
        <f aca="false">IF($B30="wound",$R30,0)</f>
        <v>0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</row>
    <row r="31" customFormat="false" ht="12" hidden="false" customHeight="true" outlineLevel="0" collapsed="false">
      <c r="A31" s="3" t="n">
        <v>23</v>
      </c>
      <c r="B31" s="42" t="s">
        <v>160</v>
      </c>
      <c r="C31" s="42" t="s">
        <v>161</v>
      </c>
      <c r="D31" s="42" t="n">
        <v>1</v>
      </c>
      <c r="E31" s="42" t="n">
        <v>0</v>
      </c>
      <c r="F31" s="42" t="n">
        <v>0</v>
      </c>
      <c r="G31" s="11" t="n">
        <f aca="false">G30+D30</f>
        <v>23</v>
      </c>
      <c r="H31" s="43" t="n">
        <v>0</v>
      </c>
      <c r="I31" s="43" t="n">
        <v>0</v>
      </c>
      <c r="J31" s="43" t="n">
        <v>0</v>
      </c>
      <c r="K31" s="43" t="n">
        <v>0</v>
      </c>
      <c r="L31" s="11" t="str">
        <f aca="false">IF(M31&lt;&gt;0,G31+1,"")</f>
        <v/>
      </c>
      <c r="M31" s="14" t="n">
        <v>0</v>
      </c>
      <c r="N31" s="14" t="n">
        <v>0</v>
      </c>
      <c r="O31" s="14" t="n">
        <v>0</v>
      </c>
      <c r="P31" s="14" t="n">
        <v>0</v>
      </c>
      <c r="Q31" s="11" t="str">
        <f aca="false">IF(R31&lt;&gt;0,L31+1,"")</f>
        <v/>
      </c>
      <c r="R31" s="15" t="n">
        <v>0</v>
      </c>
      <c r="S31" s="15" t="n">
        <v>0</v>
      </c>
      <c r="T31" s="15" t="n">
        <v>0</v>
      </c>
      <c r="U31" s="15" t="n">
        <v>0</v>
      </c>
      <c r="V31" s="11" t="n">
        <f aca="false">IF($B31="wound",IF($D31=1,$K31-$H31,IF($D31=2,AVERAGE($K31-$H31,$P31-$M31),IF($D31=3,AVERAGE($K31-$H31,$P31-$M31,$U31-$R31),"FALSE"))),$K31-$H31)</f>
        <v>0</v>
      </c>
      <c r="W31" s="11" t="n">
        <f aca="false">IF($B31="wound",IF($D31=1,$I31-$H31,IF($D31=2,AVERAGE($I31-$H31,$N31-$M31),IF($D31=3,AVERAGE($I31-$H31,$N31-$M31,$S31-$R31),"FALSE"))),0)</f>
        <v>0</v>
      </c>
      <c r="X31" s="11" t="n">
        <f aca="false">IF($B31="wound",IF($D31=1,$K31-$J31,IF($D31=2,AVERAGE($K31-$J31,$P31-$O31),IF($D31=3,AVERAGE($K31-$J31,$P31-$O31,$U31-$T31),"FALSE"))),0)</f>
        <v>0</v>
      </c>
      <c r="Y31" s="11" t="n">
        <f aca="false">IF($B31="wound",$H31,0)</f>
        <v>0</v>
      </c>
      <c r="Z31" s="11" t="n">
        <f aca="false">IF($B31="wound",$M31,0)</f>
        <v>0</v>
      </c>
      <c r="AA31" s="11" t="n">
        <f aca="false">IF($B31="wound",$R31,0)</f>
        <v>0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</row>
    <row r="32" customFormat="false" ht="12" hidden="false" customHeight="true" outlineLevel="0" collapsed="false">
      <c r="A32" s="3" t="n">
        <v>24</v>
      </c>
      <c r="B32" s="42" t="s">
        <v>160</v>
      </c>
      <c r="C32" s="42" t="s">
        <v>161</v>
      </c>
      <c r="D32" s="42" t="n">
        <v>1</v>
      </c>
      <c r="E32" s="42" t="n">
        <v>0</v>
      </c>
      <c r="F32" s="42" t="n">
        <v>0</v>
      </c>
      <c r="G32" s="11" t="n">
        <f aca="false">G31+D31</f>
        <v>24</v>
      </c>
      <c r="H32" s="43" t="n">
        <v>0</v>
      </c>
      <c r="I32" s="43" t="n">
        <v>0</v>
      </c>
      <c r="J32" s="43" t="n">
        <v>0</v>
      </c>
      <c r="K32" s="43" t="n">
        <v>0</v>
      </c>
      <c r="L32" s="11" t="str">
        <f aca="false">IF(M32&lt;&gt;0,G32+1,"")</f>
        <v/>
      </c>
      <c r="M32" s="14" t="n">
        <v>0</v>
      </c>
      <c r="N32" s="14" t="n">
        <v>0</v>
      </c>
      <c r="O32" s="14" t="n">
        <v>0</v>
      </c>
      <c r="P32" s="14" t="n">
        <v>0</v>
      </c>
      <c r="Q32" s="11" t="str">
        <f aca="false">IF(R32&lt;&gt;0,L32+1,"")</f>
        <v/>
      </c>
      <c r="R32" s="15" t="n">
        <v>0</v>
      </c>
      <c r="S32" s="15" t="n">
        <v>0</v>
      </c>
      <c r="T32" s="15" t="n">
        <v>0</v>
      </c>
      <c r="U32" s="15" t="n">
        <v>0</v>
      </c>
      <c r="V32" s="11" t="n">
        <f aca="false">IF($B32="wound",IF($D32=1,$K32-$H32,IF($D32=2,AVERAGE($K32-$H32,$P32-$M32),IF($D32=3,AVERAGE($K32-$H32,$P32-$M32,$U32-$R32),"FALSE"))),$K32-$H32)</f>
        <v>0</v>
      </c>
      <c r="W32" s="11" t="n">
        <f aca="false">IF($B32="wound",IF($D32=1,$I32-$H32,IF($D32=2,AVERAGE($I32-$H32,$N32-$M32),IF($D32=3,AVERAGE($I32-$H32,$N32-$M32,$S32-$R32),"FALSE"))),0)</f>
        <v>0</v>
      </c>
      <c r="X32" s="11" t="n">
        <f aca="false">IF($B32="wound",IF($D32=1,$K32-$J32,IF($D32=2,AVERAGE($K32-$J32,$P32-$O32),IF($D32=3,AVERAGE($K32-$J32,$P32-$O32,$U32-$T32),"FALSE"))),0)</f>
        <v>0</v>
      </c>
      <c r="Y32" s="11" t="n">
        <f aca="false">IF($B32="wound",$H32,0)</f>
        <v>0</v>
      </c>
      <c r="Z32" s="11" t="n">
        <f aca="false">IF($B32="wound",$M32,0)</f>
        <v>0</v>
      </c>
      <c r="AA32" s="11" t="n">
        <f aca="false">IF($B32="wound",$R32,0)</f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</row>
    <row r="33" customFormat="false" ht="12" hidden="false" customHeight="true" outlineLevel="0" collapsed="false">
      <c r="A33" s="3" t="n">
        <v>25</v>
      </c>
      <c r="B33" s="42" t="s">
        <v>160</v>
      </c>
      <c r="C33" s="42" t="s">
        <v>161</v>
      </c>
      <c r="D33" s="42" t="n">
        <v>1</v>
      </c>
      <c r="E33" s="42" t="n">
        <v>0</v>
      </c>
      <c r="F33" s="42" t="n">
        <v>0</v>
      </c>
      <c r="G33" s="11" t="n">
        <f aca="false">G32+D32</f>
        <v>25</v>
      </c>
      <c r="H33" s="43" t="n">
        <v>0</v>
      </c>
      <c r="I33" s="43" t="n">
        <v>0</v>
      </c>
      <c r="J33" s="43" t="n">
        <v>0</v>
      </c>
      <c r="K33" s="43" t="n">
        <v>0</v>
      </c>
      <c r="L33" s="11" t="str">
        <f aca="false">IF(M33&lt;&gt;0,G33+1,"")</f>
        <v/>
      </c>
      <c r="M33" s="14" t="n">
        <v>0</v>
      </c>
      <c r="N33" s="14" t="n">
        <v>0</v>
      </c>
      <c r="O33" s="14" t="n">
        <v>0</v>
      </c>
      <c r="P33" s="14" t="n">
        <v>0</v>
      </c>
      <c r="Q33" s="11" t="str">
        <f aca="false">IF(R33&lt;&gt;0,L33+1,"")</f>
        <v/>
      </c>
      <c r="R33" s="15" t="n">
        <v>0</v>
      </c>
      <c r="S33" s="15" t="n">
        <v>0</v>
      </c>
      <c r="T33" s="15" t="n">
        <v>0</v>
      </c>
      <c r="U33" s="15" t="n">
        <v>0</v>
      </c>
      <c r="V33" s="11" t="n">
        <f aca="false">IF($B33="wound",IF($D33=1,$K33-$H33,IF($D33=2,AVERAGE($K33-$H33,$P33-$M33),IF($D33=3,AVERAGE($K33-$H33,$P33-$M33,$U33-$R33),"FALSE"))),$K33-$H33)</f>
        <v>0</v>
      </c>
      <c r="W33" s="11" t="n">
        <f aca="false">IF($B33="wound",IF($D33=1,$I33-$H33,IF($D33=2,AVERAGE($I33-$H33,$N33-$M33),IF($D33=3,AVERAGE($I33-$H33,$N33-$M33,$S33-$R33),"FALSE"))),0)</f>
        <v>0</v>
      </c>
      <c r="X33" s="11" t="n">
        <f aca="false">IF($B33="wound",IF($D33=1,$K33-$J33,IF($D33=2,AVERAGE($K33-$J33,$P33-$O33),IF($D33=3,AVERAGE($K33-$J33,$P33-$O33,$U33-$T33),"FALSE"))),0)</f>
        <v>0</v>
      </c>
      <c r="Y33" s="11" t="n">
        <f aca="false">IF($B33="wound",$H33,0)</f>
        <v>0</v>
      </c>
      <c r="Z33" s="11" t="n">
        <f aca="false">IF($B33="wound",$M33,0)</f>
        <v>0</v>
      </c>
      <c r="AA33" s="11" t="n">
        <f aca="false">IF($B33="wound",$R33,0)</f>
        <v>0</v>
      </c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</row>
    <row r="34" customFormat="false" ht="12" hidden="false" customHeight="true" outlineLevel="0" collapsed="false">
      <c r="A34" s="3" t="n">
        <v>26</v>
      </c>
      <c r="B34" s="42" t="s">
        <v>160</v>
      </c>
      <c r="C34" s="42" t="s">
        <v>161</v>
      </c>
      <c r="D34" s="42" t="n">
        <v>1</v>
      </c>
      <c r="E34" s="42" t="n">
        <v>0</v>
      </c>
      <c r="F34" s="42" t="n">
        <v>0</v>
      </c>
      <c r="G34" s="11" t="n">
        <f aca="false">G33+D33</f>
        <v>26</v>
      </c>
      <c r="H34" s="43" t="n">
        <v>0</v>
      </c>
      <c r="I34" s="43" t="n">
        <v>0</v>
      </c>
      <c r="J34" s="43" t="n">
        <v>0</v>
      </c>
      <c r="K34" s="43" t="n">
        <v>0</v>
      </c>
      <c r="L34" s="11" t="str">
        <f aca="false">IF(M34&lt;&gt;0,G34+1,"")</f>
        <v/>
      </c>
      <c r="M34" s="14" t="n">
        <v>0</v>
      </c>
      <c r="N34" s="14" t="n">
        <v>0</v>
      </c>
      <c r="O34" s="14" t="n">
        <v>0</v>
      </c>
      <c r="P34" s="14" t="n">
        <v>0</v>
      </c>
      <c r="Q34" s="11" t="str">
        <f aca="false">IF(R34&lt;&gt;0,L34+1,"")</f>
        <v/>
      </c>
      <c r="R34" s="15" t="n">
        <v>0</v>
      </c>
      <c r="S34" s="15" t="n">
        <v>0</v>
      </c>
      <c r="T34" s="15" t="n">
        <v>0</v>
      </c>
      <c r="U34" s="15" t="n">
        <v>0</v>
      </c>
      <c r="V34" s="11" t="n">
        <f aca="false">IF($B34="wound",IF($D34=1,$K34-$H34,IF($D34=2,AVERAGE($K34-$H34,$P34-$M34),IF($D34=3,AVERAGE($K34-$H34,$P34-$M34,$U34-$R34),"FALSE"))),$K34-$H34)</f>
        <v>0</v>
      </c>
      <c r="W34" s="11" t="n">
        <f aca="false">IF($B34="wound",IF($D34=1,$I34-$H34,IF($D34=2,AVERAGE($I34-$H34,$N34-$M34),IF($D34=3,AVERAGE($I34-$H34,$N34-$M34,$S34-$R34),"FALSE"))),0)</f>
        <v>0</v>
      </c>
      <c r="X34" s="11" t="n">
        <f aca="false">IF($B34="wound",IF($D34=1,$K34-$J34,IF($D34=2,AVERAGE($K34-$J34,$P34-$O34),IF($D34=3,AVERAGE($K34-$J34,$P34-$O34,$U34-$T34),"FALSE"))),0)</f>
        <v>0</v>
      </c>
      <c r="Y34" s="11" t="n">
        <f aca="false">IF($B34="wound",$H34,0)</f>
        <v>0</v>
      </c>
      <c r="Z34" s="11" t="n">
        <f aca="false">IF($B34="wound",$M34,0)</f>
        <v>0</v>
      </c>
      <c r="AA34" s="11" t="n">
        <f aca="false">IF($B34="wound",$R34,0)</f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</row>
    <row r="35" customFormat="false" ht="12" hidden="false" customHeight="true" outlineLevel="0" collapsed="false">
      <c r="A35" s="3" t="n">
        <v>27</v>
      </c>
      <c r="B35" s="42" t="s">
        <v>160</v>
      </c>
      <c r="C35" s="42" t="s">
        <v>161</v>
      </c>
      <c r="D35" s="42" t="n">
        <v>1</v>
      </c>
      <c r="E35" s="42" t="n">
        <v>0</v>
      </c>
      <c r="F35" s="42" t="n">
        <v>0</v>
      </c>
      <c r="G35" s="11" t="n">
        <f aca="false">G34+D34</f>
        <v>27</v>
      </c>
      <c r="H35" s="43" t="n">
        <v>0</v>
      </c>
      <c r="I35" s="43" t="n">
        <v>0</v>
      </c>
      <c r="J35" s="43" t="n">
        <v>0</v>
      </c>
      <c r="K35" s="43" t="n">
        <v>0</v>
      </c>
      <c r="L35" s="11" t="str">
        <f aca="false">IF(M35&lt;&gt;0,G35+1,"")</f>
        <v/>
      </c>
      <c r="M35" s="14" t="n">
        <v>0</v>
      </c>
      <c r="N35" s="14" t="n">
        <v>0</v>
      </c>
      <c r="O35" s="14" t="n">
        <v>0</v>
      </c>
      <c r="P35" s="14" t="n">
        <v>0</v>
      </c>
      <c r="Q35" s="11" t="str">
        <f aca="false">IF(R35&lt;&gt;0,L35+1,"")</f>
        <v/>
      </c>
      <c r="R35" s="15" t="n">
        <v>0</v>
      </c>
      <c r="S35" s="15" t="n">
        <v>0</v>
      </c>
      <c r="T35" s="15" t="n">
        <v>0</v>
      </c>
      <c r="U35" s="15" t="n">
        <v>0</v>
      </c>
      <c r="V35" s="11" t="n">
        <f aca="false">IF($B35="wound",IF($D35=1,$K35-$H35,IF($D35=2,AVERAGE($K35-$H35,$P35-$M35),IF($D35=3,AVERAGE($K35-$H35,$P35-$M35,$U35-$R35),"FALSE"))),$K35-$H35)</f>
        <v>0</v>
      </c>
      <c r="W35" s="11" t="n">
        <f aca="false">IF($B35="wound",IF($D35=1,$I35-$H35,IF($D35=2,AVERAGE($I35-$H35,$N35-$M35),IF($D35=3,AVERAGE($I35-$H35,$N35-$M35,$S35-$R35),"FALSE"))),0)</f>
        <v>0</v>
      </c>
      <c r="X35" s="11" t="n">
        <f aca="false">IF($B35="wound",IF($D35=1,$K35-$J35,IF($D35=2,AVERAGE($K35-$J35,$P35-$O35),IF($D35=3,AVERAGE($K35-$J35,$P35-$O35,$U35-$T35),"FALSE"))),0)</f>
        <v>0</v>
      </c>
      <c r="Y35" s="11" t="n">
        <f aca="false">IF($B35="wound",$H35,0)</f>
        <v>0</v>
      </c>
      <c r="Z35" s="11" t="n">
        <f aca="false">IF($B35="wound",$M35,0)</f>
        <v>0</v>
      </c>
      <c r="AA35" s="11" t="n">
        <f aca="false">IF($B35="wound",$R35,0)</f>
        <v>0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</row>
    <row r="36" customFormat="false" ht="12" hidden="false" customHeight="true" outlineLevel="0" collapsed="false">
      <c r="A36" s="3" t="n">
        <v>28</v>
      </c>
      <c r="B36" s="42" t="s">
        <v>160</v>
      </c>
      <c r="C36" s="42" t="s">
        <v>161</v>
      </c>
      <c r="D36" s="42" t="n">
        <v>1</v>
      </c>
      <c r="E36" s="42" t="n">
        <v>0</v>
      </c>
      <c r="F36" s="42" t="n">
        <v>0</v>
      </c>
      <c r="G36" s="11" t="n">
        <f aca="false">G35+D35</f>
        <v>28</v>
      </c>
      <c r="H36" s="43" t="n">
        <v>0</v>
      </c>
      <c r="I36" s="43" t="n">
        <v>0</v>
      </c>
      <c r="J36" s="43" t="n">
        <v>0</v>
      </c>
      <c r="K36" s="43" t="n">
        <v>0</v>
      </c>
      <c r="L36" s="11" t="str">
        <f aca="false">IF(M36&lt;&gt;0,G36+1,"")</f>
        <v/>
      </c>
      <c r="M36" s="14" t="n">
        <v>0</v>
      </c>
      <c r="N36" s="14" t="n">
        <v>0</v>
      </c>
      <c r="O36" s="14" t="n">
        <v>0</v>
      </c>
      <c r="P36" s="14" t="n">
        <v>0</v>
      </c>
      <c r="Q36" s="11" t="str">
        <f aca="false">IF(R36&lt;&gt;0,L36+1,"")</f>
        <v/>
      </c>
      <c r="R36" s="15" t="n">
        <v>0</v>
      </c>
      <c r="S36" s="15" t="n">
        <v>0</v>
      </c>
      <c r="T36" s="15" t="n">
        <v>0</v>
      </c>
      <c r="U36" s="15" t="n">
        <v>0</v>
      </c>
      <c r="V36" s="11" t="n">
        <f aca="false">IF($B36="wound",IF($D36=1,$K36-$H36,IF($D36=2,AVERAGE($K36-$H36,$P36-$M36),IF($D36=3,AVERAGE($K36-$H36,$P36-$M36,$U36-$R36),"FALSE"))),$K36-$H36)</f>
        <v>0</v>
      </c>
      <c r="W36" s="11" t="n">
        <f aca="false">IF($B36="wound",IF($D36=1,$I36-$H36,IF($D36=2,AVERAGE($I36-$H36,$N36-$M36),IF($D36=3,AVERAGE($I36-$H36,$N36-$M36,$S36-$R36),"FALSE"))),0)</f>
        <v>0</v>
      </c>
      <c r="X36" s="11" t="n">
        <f aca="false">IF($B36="wound",IF($D36=1,$K36-$J36,IF($D36=2,AVERAGE($K36-$J36,$P36-$O36),IF($D36=3,AVERAGE($K36-$J36,$P36-$O36,$U36-$T36),"FALSE"))),0)</f>
        <v>0</v>
      </c>
      <c r="Y36" s="11" t="n">
        <f aca="false">IF($B36="wound",$H36,0)</f>
        <v>0</v>
      </c>
      <c r="Z36" s="11" t="n">
        <f aca="false">IF($B36="wound",$M36,0)</f>
        <v>0</v>
      </c>
      <c r="AA36" s="11" t="n">
        <f aca="false">IF($B36="wound",$R36,0)</f>
        <v>0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</row>
    <row r="37" s="45" customFormat="true" ht="12" hidden="false" customHeight="false" outlineLevel="0" collapsed="false">
      <c r="A37" s="3" t="n">
        <v>29</v>
      </c>
      <c r="B37" s="42" t="s">
        <v>160</v>
      </c>
      <c r="C37" s="42" t="s">
        <v>161</v>
      </c>
      <c r="D37" s="42" t="n">
        <v>1</v>
      </c>
      <c r="E37" s="42" t="n">
        <v>0</v>
      </c>
      <c r="F37" s="42" t="n">
        <v>0</v>
      </c>
      <c r="G37" s="11" t="n">
        <f aca="false">G36+D36</f>
        <v>29</v>
      </c>
      <c r="H37" s="43" t="n">
        <v>0</v>
      </c>
      <c r="I37" s="43" t="n">
        <v>0</v>
      </c>
      <c r="J37" s="43" t="n">
        <v>0</v>
      </c>
      <c r="K37" s="43" t="n">
        <v>0</v>
      </c>
      <c r="L37" s="11" t="str">
        <f aca="false">IF(M37&lt;&gt;0,G37+1,"")</f>
        <v/>
      </c>
      <c r="M37" s="14" t="n">
        <v>0</v>
      </c>
      <c r="N37" s="14" t="n">
        <v>0</v>
      </c>
      <c r="O37" s="14" t="n">
        <v>0</v>
      </c>
      <c r="P37" s="14" t="n">
        <v>0</v>
      </c>
      <c r="Q37" s="11" t="str">
        <f aca="false">IF(R37&lt;&gt;0,L37+1,"")</f>
        <v/>
      </c>
      <c r="R37" s="15" t="n">
        <v>0</v>
      </c>
      <c r="S37" s="15" t="n">
        <v>0</v>
      </c>
      <c r="T37" s="15" t="n">
        <v>0</v>
      </c>
      <c r="U37" s="15" t="n">
        <v>0</v>
      </c>
      <c r="V37" s="11" t="n">
        <f aca="false">IF($B37="wound",IF($D37=1,$K37-$H37,IF($D37=2,AVERAGE($K37-$H37,$P37-$M37),IF($D37=3,AVERAGE($K37-$H37,$P37-$M37,$U37-$R37),"FALSE"))),$K37-$H37)</f>
        <v>0</v>
      </c>
      <c r="W37" s="11" t="n">
        <f aca="false">IF($B37="wound",IF($D37=1,$I37-$H37,IF($D37=2,AVERAGE($I37-$H37,$N37-$M37),IF($D37=3,AVERAGE($I37-$H37,$N37-$M37,$S37-$R37),"FALSE"))),0)</f>
        <v>0</v>
      </c>
      <c r="X37" s="11" t="n">
        <f aca="false">IF($B37="wound",IF($D37=1,$K37-$J37,IF($D37=2,AVERAGE($K37-$J37,$P37-$O37),IF($D37=3,AVERAGE($K37-$J37,$P37-$O37,$U37-$T37),"FALSE"))),0)</f>
        <v>0</v>
      </c>
      <c r="Y37" s="11" t="n">
        <f aca="false">IF($B37="wound",$H37,0)</f>
        <v>0</v>
      </c>
      <c r="Z37" s="11" t="n">
        <f aca="false">IF($B37="wound",$M37,0)</f>
        <v>0</v>
      </c>
      <c r="AA37" s="11" t="n">
        <f aca="false">IF($B37="wound",$R37,0)</f>
        <v>0</v>
      </c>
      <c r="AB37" s="3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</row>
    <row r="38" customFormat="false" ht="12" hidden="false" customHeight="false" outlineLevel="0" collapsed="false">
      <c r="A38" s="3" t="n">
        <v>30</v>
      </c>
      <c r="B38" s="42" t="s">
        <v>160</v>
      </c>
      <c r="C38" s="42" t="s">
        <v>161</v>
      </c>
      <c r="D38" s="42" t="n">
        <v>1</v>
      </c>
      <c r="E38" s="42" t="n">
        <v>0</v>
      </c>
      <c r="F38" s="42" t="n">
        <v>0</v>
      </c>
      <c r="G38" s="11" t="n">
        <f aca="false">G37+D37</f>
        <v>30</v>
      </c>
      <c r="H38" s="43" t="n">
        <v>0</v>
      </c>
      <c r="I38" s="43" t="n">
        <v>0</v>
      </c>
      <c r="J38" s="43" t="n">
        <v>0</v>
      </c>
      <c r="K38" s="43" t="n">
        <v>0</v>
      </c>
      <c r="L38" s="11" t="str">
        <f aca="false">IF(M38&lt;&gt;0,G38+1,"")</f>
        <v/>
      </c>
      <c r="M38" s="14" t="n">
        <v>0</v>
      </c>
      <c r="N38" s="14" t="n">
        <v>0</v>
      </c>
      <c r="O38" s="14" t="n">
        <v>0</v>
      </c>
      <c r="P38" s="14" t="n">
        <v>0</v>
      </c>
      <c r="Q38" s="11" t="str">
        <f aca="false">IF(R38&lt;&gt;0,L38+1,"")</f>
        <v/>
      </c>
      <c r="R38" s="15" t="n">
        <v>0</v>
      </c>
      <c r="S38" s="15" t="n">
        <v>0</v>
      </c>
      <c r="T38" s="15" t="n">
        <v>0</v>
      </c>
      <c r="U38" s="15" t="n">
        <v>0</v>
      </c>
      <c r="V38" s="11" t="n">
        <f aca="false">IF($B38="wound",IF($D38=1,$K38-$H38,IF($D38=2,AVERAGE($K38-$H38,$P38-$M38),IF($D38=3,AVERAGE($K38-$H38,$P38-$M38,$U38-$R38),"FALSE"))),$K38-$H38)</f>
        <v>0</v>
      </c>
      <c r="W38" s="11" t="n">
        <f aca="false">IF($B38="wound",IF($D38=1,$I38-$H38,IF($D38=2,AVERAGE($I38-$H38,$N38-$M38),IF($D38=3,AVERAGE($I38-$H38,$N38-$M38,$S38-$R38),"FALSE"))),0)</f>
        <v>0</v>
      </c>
      <c r="X38" s="11" t="n">
        <f aca="false">IF($B38="wound",IF($D38=1,$K38-$J38,IF($D38=2,AVERAGE($K38-$J38,$P38-$O38),IF($D38=3,AVERAGE($K38-$J38,$P38-$O38,$U38-$T38),"FALSE"))),0)</f>
        <v>0</v>
      </c>
      <c r="Y38" s="11" t="n">
        <f aca="false">IF($B38="wound",$H38,0)</f>
        <v>0</v>
      </c>
      <c r="Z38" s="11" t="n">
        <f aca="false">IF($B38="wound",$M38,0)</f>
        <v>0</v>
      </c>
      <c r="AA38" s="11" t="n">
        <f aca="false">IF($B38="wound",$R38,0)</f>
        <v>0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</row>
    <row r="39" s="35" customFormat="true" ht="12" hidden="false" customHeight="false" outlineLevel="0" collapsed="false">
      <c r="A39" s="3" t="n">
        <v>31</v>
      </c>
      <c r="B39" s="42" t="s">
        <v>160</v>
      </c>
      <c r="C39" s="42" t="s">
        <v>161</v>
      </c>
      <c r="D39" s="42" t="n">
        <v>1</v>
      </c>
      <c r="E39" s="42" t="n">
        <v>0</v>
      </c>
      <c r="F39" s="42" t="n">
        <v>0</v>
      </c>
      <c r="G39" s="11" t="n">
        <f aca="false">G38+D38</f>
        <v>31</v>
      </c>
      <c r="H39" s="43" t="n">
        <v>0</v>
      </c>
      <c r="I39" s="43" t="n">
        <v>0</v>
      </c>
      <c r="J39" s="43" t="n">
        <v>0</v>
      </c>
      <c r="K39" s="43" t="n">
        <v>0</v>
      </c>
      <c r="L39" s="11" t="str">
        <f aca="false">IF(M39&lt;&gt;0,G39+1,"")</f>
        <v/>
      </c>
      <c r="M39" s="14" t="n">
        <v>0</v>
      </c>
      <c r="N39" s="14" t="n">
        <v>0</v>
      </c>
      <c r="O39" s="14" t="n">
        <v>0</v>
      </c>
      <c r="P39" s="14" t="n">
        <v>0</v>
      </c>
      <c r="Q39" s="11" t="str">
        <f aca="false">IF(R39&lt;&gt;0,L39+1,"")</f>
        <v/>
      </c>
      <c r="R39" s="15" t="n">
        <v>0</v>
      </c>
      <c r="S39" s="15" t="n">
        <v>0</v>
      </c>
      <c r="T39" s="15" t="n">
        <v>0</v>
      </c>
      <c r="U39" s="15" t="n">
        <v>0</v>
      </c>
      <c r="V39" s="11" t="n">
        <f aca="false">IF($B39="wound",IF($D39=1,$K39-$H39,IF($D39=2,AVERAGE($K39-$H39,$P39-$M39),IF($D39=3,AVERAGE($K39-$H39,$P39-$M39,$U39-$R39),"FALSE"))),$K39-$H39)</f>
        <v>0</v>
      </c>
      <c r="W39" s="11" t="n">
        <f aca="false">IF($B39="wound",IF($D39=1,$I39-$H39,IF($D39=2,AVERAGE($I39-$H39,$N39-$M39),IF($D39=3,AVERAGE($I39-$H39,$N39-$M39,$S39-$R39),"FALSE"))),0)</f>
        <v>0</v>
      </c>
      <c r="X39" s="11" t="n">
        <f aca="false">IF($B39="wound",IF($D39=1,$K39-$J39,IF($D39=2,AVERAGE($K39-$J39,$P39-$O39),IF($D39=3,AVERAGE($K39-$J39,$P39-$O39,$U39-$T39),"FALSE"))),0)</f>
        <v>0</v>
      </c>
      <c r="Y39" s="11" t="n">
        <f aca="false">IF($B39="wound",$H39,0)</f>
        <v>0</v>
      </c>
      <c r="Z39" s="11" t="n">
        <f aca="false">IF($B39="wound",$M39,0)</f>
        <v>0</v>
      </c>
      <c r="AA39" s="11" t="n">
        <f aca="false">IF($B39="wound",$R39,0)</f>
        <v>0</v>
      </c>
      <c r="AB39" s="34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</row>
    <row r="40" customFormat="false" ht="12" hidden="false" customHeight="false" outlineLevel="0" collapsed="false">
      <c r="A40" s="3" t="n">
        <v>32</v>
      </c>
      <c r="B40" s="42" t="s">
        <v>160</v>
      </c>
      <c r="C40" s="42" t="s">
        <v>161</v>
      </c>
      <c r="D40" s="42" t="n">
        <v>1</v>
      </c>
      <c r="E40" s="42" t="n">
        <v>0</v>
      </c>
      <c r="F40" s="42" t="n">
        <v>0</v>
      </c>
      <c r="G40" s="11" t="n">
        <f aca="false">G39+D39</f>
        <v>32</v>
      </c>
      <c r="H40" s="43" t="n">
        <v>0</v>
      </c>
      <c r="I40" s="43" t="n">
        <v>0</v>
      </c>
      <c r="J40" s="43" t="n">
        <v>0</v>
      </c>
      <c r="K40" s="43" t="n">
        <v>0</v>
      </c>
      <c r="L40" s="11" t="str">
        <f aca="false">IF(M40&lt;&gt;0,G40+1,"")</f>
        <v/>
      </c>
      <c r="M40" s="14" t="n">
        <v>0</v>
      </c>
      <c r="N40" s="14" t="n">
        <v>0</v>
      </c>
      <c r="O40" s="14" t="n">
        <v>0</v>
      </c>
      <c r="P40" s="14" t="n">
        <v>0</v>
      </c>
      <c r="Q40" s="11" t="str">
        <f aca="false">IF(R40&lt;&gt;0,L40+1,"")</f>
        <v/>
      </c>
      <c r="R40" s="15" t="n">
        <v>0</v>
      </c>
      <c r="S40" s="15" t="n">
        <v>0</v>
      </c>
      <c r="T40" s="15" t="n">
        <v>0</v>
      </c>
      <c r="U40" s="15" t="n">
        <v>0</v>
      </c>
      <c r="V40" s="11" t="n">
        <f aca="false">IF($B40="wound",IF($D40=1,$K40-$H40,IF($D40=2,AVERAGE($K40-$H40,$P40-$M40),IF($D40=3,AVERAGE($K40-$H40,$P40-$M40,$U40-$R40),"FALSE"))),$K40-$H40)</f>
        <v>0</v>
      </c>
      <c r="W40" s="11" t="n">
        <f aca="false">IF($B40="wound",IF($D40=1,$I40-$H40,IF($D40=2,AVERAGE($I40-$H40,$N40-$M40),IF($D40=3,AVERAGE($I40-$H40,$N40-$M40,$S40-$R40),"FALSE"))),0)</f>
        <v>0</v>
      </c>
      <c r="X40" s="11" t="n">
        <f aca="false">IF($B40="wound",IF($D40=1,$K40-$J40,IF($D40=2,AVERAGE($K40-$J40,$P40-$O40),IF($D40=3,AVERAGE($K40-$J40,$P40-$O40,$U40-$T40),"FALSE"))),0)</f>
        <v>0</v>
      </c>
      <c r="Y40" s="11" t="n">
        <f aca="false">IF($B40="wound",$H40,0)</f>
        <v>0</v>
      </c>
      <c r="Z40" s="11" t="n">
        <f aca="false">IF($B40="wound",$M40,0)</f>
        <v>0</v>
      </c>
      <c r="AA40" s="11" t="n">
        <f aca="false">IF($B40="wound",$R40,0)</f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</row>
    <row r="41" customFormat="false" ht="12" hidden="false" customHeight="false" outlineLevel="0" collapsed="false">
      <c r="A41" s="3" t="n">
        <v>33</v>
      </c>
      <c r="B41" s="42" t="s">
        <v>160</v>
      </c>
      <c r="C41" s="42" t="s">
        <v>161</v>
      </c>
      <c r="D41" s="42" t="n">
        <v>1</v>
      </c>
      <c r="E41" s="42" t="n">
        <v>0</v>
      </c>
      <c r="F41" s="42" t="n">
        <v>0</v>
      </c>
      <c r="G41" s="11" t="n">
        <f aca="false">G40+D40</f>
        <v>33</v>
      </c>
      <c r="H41" s="43" t="n">
        <v>0</v>
      </c>
      <c r="I41" s="43" t="n">
        <v>0</v>
      </c>
      <c r="J41" s="43" t="n">
        <v>0</v>
      </c>
      <c r="K41" s="43" t="n">
        <v>0</v>
      </c>
      <c r="L41" s="11" t="str">
        <f aca="false">IF(M41&lt;&gt;0,G41+1,"")</f>
        <v/>
      </c>
      <c r="M41" s="14" t="n">
        <v>0</v>
      </c>
      <c r="N41" s="14" t="n">
        <v>0</v>
      </c>
      <c r="O41" s="14" t="n">
        <v>0</v>
      </c>
      <c r="P41" s="14" t="n">
        <v>0</v>
      </c>
      <c r="Q41" s="11" t="str">
        <f aca="false">IF(R41&lt;&gt;0,L41+1,"")</f>
        <v/>
      </c>
      <c r="R41" s="15" t="n">
        <v>0</v>
      </c>
      <c r="S41" s="15" t="n">
        <v>0</v>
      </c>
      <c r="T41" s="15" t="n">
        <v>0</v>
      </c>
      <c r="U41" s="15" t="n">
        <v>0</v>
      </c>
      <c r="V41" s="11" t="n">
        <f aca="false">IF($B41="wound",IF($D41=1,$K41-$H41,IF($D41=2,AVERAGE($K41-$H41,$P41-$M41),IF($D41=3,AVERAGE($K41-$H41,$P41-$M41,$U41-$R41),"FALSE"))),$K41-$H41)</f>
        <v>0</v>
      </c>
      <c r="W41" s="11" t="n">
        <f aca="false">IF($B41="wound",IF($D41=1,$I41-$H41,IF($D41=2,AVERAGE($I41-$H41,$N41-$M41),IF($D41=3,AVERAGE($I41-$H41,$N41-$M41,$S41-$R41),"FALSE"))),0)</f>
        <v>0</v>
      </c>
      <c r="X41" s="11" t="n">
        <f aca="false">IF($B41="wound",IF($D41=1,$K41-$J41,IF($D41=2,AVERAGE($K41-$J41,$P41-$O41),IF($D41=3,AVERAGE($K41-$J41,$P41-$O41,$U41-$T41),"FALSE"))),0)</f>
        <v>0</v>
      </c>
      <c r="Y41" s="11" t="n">
        <f aca="false">IF($B41="wound",$H41,0)</f>
        <v>0</v>
      </c>
      <c r="Z41" s="11" t="n">
        <f aca="false">IF($B41="wound",$M41,0)</f>
        <v>0</v>
      </c>
      <c r="AA41" s="11" t="n">
        <f aca="false">IF($B41="wound",$R41,0)</f>
        <v>0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</row>
    <row r="42" customFormat="false" ht="12" hidden="false" customHeight="false" outlineLevel="0" collapsed="false">
      <c r="A42" s="3" t="n">
        <v>34</v>
      </c>
      <c r="B42" s="42" t="s">
        <v>160</v>
      </c>
      <c r="C42" s="42" t="s">
        <v>161</v>
      </c>
      <c r="D42" s="42" t="n">
        <v>1</v>
      </c>
      <c r="E42" s="42" t="n">
        <v>0</v>
      </c>
      <c r="F42" s="42" t="n">
        <v>0</v>
      </c>
      <c r="G42" s="11" t="n">
        <f aca="false">G41+D41</f>
        <v>34</v>
      </c>
      <c r="H42" s="43" t="n">
        <v>0</v>
      </c>
      <c r="I42" s="43" t="n">
        <v>0</v>
      </c>
      <c r="J42" s="43" t="n">
        <v>0</v>
      </c>
      <c r="K42" s="43" t="n">
        <v>0</v>
      </c>
      <c r="L42" s="11" t="str">
        <f aca="false">IF(M42&lt;&gt;0,G42+1,"")</f>
        <v/>
      </c>
      <c r="M42" s="14" t="n">
        <v>0</v>
      </c>
      <c r="N42" s="14" t="n">
        <v>0</v>
      </c>
      <c r="O42" s="14" t="n">
        <v>0</v>
      </c>
      <c r="P42" s="14" t="n">
        <v>0</v>
      </c>
      <c r="Q42" s="11" t="str">
        <f aca="false">IF(R42&lt;&gt;0,L42+1,"")</f>
        <v/>
      </c>
      <c r="R42" s="15" t="n">
        <v>0</v>
      </c>
      <c r="S42" s="15" t="n">
        <v>0</v>
      </c>
      <c r="T42" s="15" t="n">
        <v>0</v>
      </c>
      <c r="U42" s="15" t="n">
        <v>0</v>
      </c>
      <c r="V42" s="11" t="n">
        <f aca="false">IF($B42="wound",IF($D42=1,$K42-$H42,IF($D42=2,AVERAGE($K42-$H42,$P42-$M42),IF($D42=3,AVERAGE($K42-$H42,$P42-$M42,$U42-$R42),"FALSE"))),$K42-$H42)</f>
        <v>0</v>
      </c>
      <c r="W42" s="11" t="n">
        <f aca="false">IF($B42="wound",IF($D42=1,$I42-$H42,IF($D42=2,AVERAGE($I42-$H42,$N42-$M42),IF($D42=3,AVERAGE($I42-$H42,$N42-$M42,$S42-$R42),"FALSE"))),0)</f>
        <v>0</v>
      </c>
      <c r="X42" s="11" t="n">
        <f aca="false">IF($B42="wound",IF($D42=1,$K42-$J42,IF($D42=2,AVERAGE($K42-$J42,$P42-$O42),IF($D42=3,AVERAGE($K42-$J42,$P42-$O42,$U42-$T42),"FALSE"))),0)</f>
        <v>0</v>
      </c>
      <c r="Y42" s="11" t="n">
        <f aca="false">IF($B42="wound",$H42,0)</f>
        <v>0</v>
      </c>
      <c r="Z42" s="11" t="n">
        <f aca="false">IF($B42="wound",$M42,0)</f>
        <v>0</v>
      </c>
      <c r="AA42" s="11" t="n">
        <f aca="false">IF($B42="wound",$R42,0)</f>
        <v>0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</row>
    <row r="43" customFormat="false" ht="12" hidden="false" customHeight="false" outlineLevel="0" collapsed="false">
      <c r="A43" s="3" t="n">
        <v>35</v>
      </c>
      <c r="B43" s="42" t="s">
        <v>160</v>
      </c>
      <c r="C43" s="42" t="s">
        <v>161</v>
      </c>
      <c r="D43" s="42" t="n">
        <v>1</v>
      </c>
      <c r="E43" s="42" t="n">
        <v>0</v>
      </c>
      <c r="F43" s="42" t="n">
        <v>0</v>
      </c>
      <c r="G43" s="11" t="n">
        <f aca="false">G42+D42</f>
        <v>35</v>
      </c>
      <c r="H43" s="43" t="n">
        <v>0</v>
      </c>
      <c r="I43" s="43" t="n">
        <v>0</v>
      </c>
      <c r="J43" s="43" t="n">
        <v>0</v>
      </c>
      <c r="K43" s="43" t="n">
        <v>0</v>
      </c>
      <c r="L43" s="11" t="str">
        <f aca="false">IF(M43&lt;&gt;0,G43+1,"")</f>
        <v/>
      </c>
      <c r="M43" s="14" t="n">
        <v>0</v>
      </c>
      <c r="N43" s="14" t="n">
        <v>0</v>
      </c>
      <c r="O43" s="14" t="n">
        <v>0</v>
      </c>
      <c r="P43" s="14" t="n">
        <v>0</v>
      </c>
      <c r="Q43" s="11" t="str">
        <f aca="false">IF(R43&lt;&gt;0,L43+1,"")</f>
        <v/>
      </c>
      <c r="R43" s="15" t="n">
        <v>0</v>
      </c>
      <c r="S43" s="15" t="n">
        <v>0</v>
      </c>
      <c r="T43" s="15" t="n">
        <v>0</v>
      </c>
      <c r="U43" s="15" t="n">
        <v>0</v>
      </c>
      <c r="V43" s="11" t="n">
        <f aca="false">IF($B43="wound",IF($D43=1,$K43-$H43,IF($D43=2,AVERAGE($K43-$H43,$P43-$M43),IF($D43=3,AVERAGE($K43-$H43,$P43-$M43,$U43-$R43),"FALSE"))),$K43-$H43)</f>
        <v>0</v>
      </c>
      <c r="W43" s="11" t="n">
        <f aca="false">IF($B43="wound",IF($D43=1,$I43-$H43,IF($D43=2,AVERAGE($I43-$H43,$N43-$M43),IF($D43=3,AVERAGE($I43-$H43,$N43-$M43,$S43-$R43),"FALSE"))),0)</f>
        <v>0</v>
      </c>
      <c r="X43" s="11" t="n">
        <f aca="false">IF($B43="wound",IF($D43=1,$K43-$J43,IF($D43=2,AVERAGE($K43-$J43,$P43-$O43),IF($D43=3,AVERAGE($K43-$J43,$P43-$O43,$U43-$T43),"FALSE"))),0)</f>
        <v>0</v>
      </c>
      <c r="Y43" s="11" t="n">
        <f aca="false">IF($B43="wound",$H43,0)</f>
        <v>0</v>
      </c>
      <c r="Z43" s="11" t="n">
        <f aca="false">IF($B43="wound",$M43,0)</f>
        <v>0</v>
      </c>
      <c r="AA43" s="11" t="n">
        <f aca="false">IF($B43="wound",$R43,0)</f>
        <v>0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</row>
    <row r="44" customFormat="false" ht="12" hidden="false" customHeight="false" outlineLevel="0" collapsed="false">
      <c r="A44" s="3" t="n">
        <v>36</v>
      </c>
      <c r="B44" s="42" t="s">
        <v>160</v>
      </c>
      <c r="C44" s="42" t="s">
        <v>161</v>
      </c>
      <c r="D44" s="42" t="n">
        <v>1</v>
      </c>
      <c r="E44" s="42" t="n">
        <v>0</v>
      </c>
      <c r="F44" s="42" t="n">
        <v>0</v>
      </c>
      <c r="G44" s="11" t="n">
        <f aca="false">G43+D43</f>
        <v>36</v>
      </c>
      <c r="H44" s="43" t="n">
        <v>0</v>
      </c>
      <c r="I44" s="43" t="n">
        <v>0</v>
      </c>
      <c r="J44" s="43" t="n">
        <v>0</v>
      </c>
      <c r="K44" s="43" t="n">
        <v>0</v>
      </c>
      <c r="L44" s="11" t="str">
        <f aca="false">IF(M44&lt;&gt;0,G44+1,"")</f>
        <v/>
      </c>
      <c r="M44" s="14" t="n">
        <v>0</v>
      </c>
      <c r="N44" s="14" t="n">
        <v>0</v>
      </c>
      <c r="O44" s="14" t="n">
        <v>0</v>
      </c>
      <c r="P44" s="14" t="n">
        <v>0</v>
      </c>
      <c r="Q44" s="11" t="str">
        <f aca="false">IF(R44&lt;&gt;0,L44+1,"")</f>
        <v/>
      </c>
      <c r="R44" s="15" t="n">
        <v>0</v>
      </c>
      <c r="S44" s="15" t="n">
        <v>0</v>
      </c>
      <c r="T44" s="15" t="n">
        <v>0</v>
      </c>
      <c r="U44" s="15" t="n">
        <v>0</v>
      </c>
      <c r="V44" s="11" t="n">
        <f aca="false">IF($B44="wound",IF($D44=1,$K44-$H44,IF($D44=2,AVERAGE($K44-$H44,$P44-$M44),IF($D44=3,AVERAGE($K44-$H44,$P44-$M44,$U44-$R44),"FALSE"))),$K44-$H44)</f>
        <v>0</v>
      </c>
      <c r="W44" s="11" t="n">
        <f aca="false">IF($B44="wound",IF($D44=1,$I44-$H44,IF($D44=2,AVERAGE($I44-$H44,$N44-$M44),IF($D44=3,AVERAGE($I44-$H44,$N44-$M44,$S44-$R44),"FALSE"))),0)</f>
        <v>0</v>
      </c>
      <c r="X44" s="11" t="n">
        <f aca="false">IF($B44="wound",IF($D44=1,$K44-$J44,IF($D44=2,AVERAGE($K44-$J44,$P44-$O44),IF($D44=3,AVERAGE($K44-$J44,$P44-$O44,$U44-$T44),"FALSE"))),0)</f>
        <v>0</v>
      </c>
      <c r="Y44" s="11" t="n">
        <f aca="false">IF($B44="wound",$H44,0)</f>
        <v>0</v>
      </c>
      <c r="Z44" s="11" t="n">
        <f aca="false">IF($B44="wound",$M44,0)</f>
        <v>0</v>
      </c>
      <c r="AA44" s="11" t="n">
        <f aca="false">IF($B44="wound",$R44,0)</f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</row>
    <row r="45" customFormat="false" ht="12" hidden="false" customHeight="false" outlineLevel="0" collapsed="false">
      <c r="A45" s="3" t="n">
        <v>37</v>
      </c>
      <c r="B45" s="42" t="s">
        <v>160</v>
      </c>
      <c r="C45" s="42" t="s">
        <v>161</v>
      </c>
      <c r="D45" s="42" t="n">
        <v>1</v>
      </c>
      <c r="E45" s="42" t="n">
        <v>0</v>
      </c>
      <c r="F45" s="42" t="n">
        <v>0</v>
      </c>
      <c r="G45" s="11" t="n">
        <f aca="false">G44+D44</f>
        <v>37</v>
      </c>
      <c r="H45" s="43" t="n">
        <v>0</v>
      </c>
      <c r="I45" s="43" t="n">
        <v>0</v>
      </c>
      <c r="J45" s="43" t="n">
        <v>0</v>
      </c>
      <c r="K45" s="43" t="n">
        <v>0</v>
      </c>
      <c r="L45" s="11" t="str">
        <f aca="false">IF(M45&lt;&gt;0,G45+1,"")</f>
        <v/>
      </c>
      <c r="M45" s="14" t="n">
        <v>0</v>
      </c>
      <c r="N45" s="14" t="n">
        <v>0</v>
      </c>
      <c r="O45" s="14" t="n">
        <v>0</v>
      </c>
      <c r="P45" s="14" t="n">
        <v>0</v>
      </c>
      <c r="Q45" s="11" t="str">
        <f aca="false">IF(R45&lt;&gt;0,L45+1,"")</f>
        <v/>
      </c>
      <c r="R45" s="15" t="n">
        <v>0</v>
      </c>
      <c r="S45" s="15" t="n">
        <v>0</v>
      </c>
      <c r="T45" s="15" t="n">
        <v>0</v>
      </c>
      <c r="U45" s="15" t="n">
        <v>0</v>
      </c>
      <c r="V45" s="11" t="n">
        <f aca="false">IF($B45="wound",IF($D45=1,$K45-$H45,IF($D45=2,AVERAGE($K45-$H45,$P45-$M45),IF($D45=3,AVERAGE($K45-$H45,$P45-$M45,$U45-$R45),"FALSE"))),$K45-$H45)</f>
        <v>0</v>
      </c>
      <c r="W45" s="11" t="n">
        <f aca="false">IF($B45="wound",IF($D45=1,$I45-$H45,IF($D45=2,AVERAGE($I45-$H45,$N45-$M45),IF($D45=3,AVERAGE($I45-$H45,$N45-$M45,$S45-$R45),"FALSE"))),0)</f>
        <v>0</v>
      </c>
      <c r="X45" s="11" t="n">
        <f aca="false">IF($B45="wound",IF($D45=1,$K45-$J45,IF($D45=2,AVERAGE($K45-$J45,$P45-$O45),IF($D45=3,AVERAGE($K45-$J45,$P45-$O45,$U45-$T45),"FALSE"))),0)</f>
        <v>0</v>
      </c>
      <c r="Y45" s="11" t="n">
        <f aca="false">IF($B45="wound",$H45,0)</f>
        <v>0</v>
      </c>
      <c r="Z45" s="11" t="n">
        <f aca="false">IF($B45="wound",$M45,0)</f>
        <v>0</v>
      </c>
      <c r="AA45" s="11" t="n">
        <f aca="false">IF($B45="wound",$R45,0)</f>
        <v>0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</row>
    <row r="46" s="43" customFormat="true" ht="15" hidden="false" customHeight="true" outlineLevel="0" collapsed="false">
      <c r="A46" s="3" t="n">
        <v>38</v>
      </c>
      <c r="B46" s="42" t="s">
        <v>160</v>
      </c>
      <c r="C46" s="42" t="s">
        <v>161</v>
      </c>
      <c r="D46" s="42" t="n">
        <v>1</v>
      </c>
      <c r="E46" s="42" t="n">
        <v>0</v>
      </c>
      <c r="F46" s="42" t="n">
        <v>0</v>
      </c>
      <c r="G46" s="11" t="n">
        <f aca="false">G45+D45</f>
        <v>38</v>
      </c>
      <c r="H46" s="43" t="n">
        <v>0</v>
      </c>
      <c r="I46" s="43" t="n">
        <v>0</v>
      </c>
      <c r="J46" s="43" t="n">
        <v>0</v>
      </c>
      <c r="K46" s="43" t="n">
        <v>0</v>
      </c>
      <c r="L46" s="11" t="str">
        <f aca="false">IF(M46&lt;&gt;0,G46+1,"")</f>
        <v/>
      </c>
      <c r="M46" s="14" t="n">
        <v>0</v>
      </c>
      <c r="N46" s="14" t="n">
        <v>0</v>
      </c>
      <c r="O46" s="14" t="n">
        <v>0</v>
      </c>
      <c r="P46" s="14" t="n">
        <v>0</v>
      </c>
      <c r="Q46" s="11" t="str">
        <f aca="false">IF(R46&lt;&gt;0,L46+1,"")</f>
        <v/>
      </c>
      <c r="R46" s="15" t="n">
        <v>0</v>
      </c>
      <c r="S46" s="15" t="n">
        <v>0</v>
      </c>
      <c r="T46" s="15" t="n">
        <v>0</v>
      </c>
      <c r="U46" s="15" t="n">
        <v>0</v>
      </c>
      <c r="V46" s="11" t="n">
        <f aca="false">IF($B46="wound",IF($D46=1,$K46-$H46,IF($D46=2,AVERAGE($K46-$H46,$P46-$M46),IF($D46=3,AVERAGE($K46-$H46,$P46-$M46,$U46-$R46),"FALSE"))),$K46-$H46)</f>
        <v>0</v>
      </c>
      <c r="W46" s="11" t="n">
        <f aca="false">IF($B46="wound",IF($D46=1,$I46-$H46,IF($D46=2,AVERAGE($I46-$H46,$N46-$M46),IF($D46=3,AVERAGE($I46-$H46,$N46-$M46,$S46-$R46),"FALSE"))),0)</f>
        <v>0</v>
      </c>
      <c r="X46" s="11" t="n">
        <f aca="false">IF($B46="wound",IF($D46=1,$K46-$J46,IF($D46=2,AVERAGE($K46-$J46,$P46-$O46),IF($D46=3,AVERAGE($K46-$J46,$P46-$O46,$U46-$T46),"FALSE"))),0)</f>
        <v>0</v>
      </c>
      <c r="Y46" s="11" t="n">
        <f aca="false">IF($B46="wound",$H46,0)</f>
        <v>0</v>
      </c>
      <c r="Z46" s="11" t="n">
        <f aca="false">IF($B46="wound",$M46,0)</f>
        <v>0</v>
      </c>
      <c r="AA46" s="11" t="n">
        <f aca="false">IF($B46="wound",$R46,0)</f>
        <v>0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</row>
    <row r="47" s="14" customFormat="true" ht="12" hidden="false" customHeight="false" outlineLevel="0" collapsed="false">
      <c r="A47" s="3" t="n">
        <v>39</v>
      </c>
      <c r="B47" s="42" t="s">
        <v>160</v>
      </c>
      <c r="C47" s="42" t="s">
        <v>161</v>
      </c>
      <c r="D47" s="42" t="n">
        <v>1</v>
      </c>
      <c r="E47" s="42" t="n">
        <v>0</v>
      </c>
      <c r="F47" s="42" t="n">
        <v>0</v>
      </c>
      <c r="G47" s="11" t="n">
        <f aca="false">G46+D46</f>
        <v>39</v>
      </c>
      <c r="H47" s="43" t="n">
        <v>0</v>
      </c>
      <c r="I47" s="43" t="n">
        <v>0</v>
      </c>
      <c r="J47" s="43" t="n">
        <v>0</v>
      </c>
      <c r="K47" s="43" t="n">
        <v>0</v>
      </c>
      <c r="L47" s="11" t="str">
        <f aca="false">IF(M47&lt;&gt;0,G47+1,"")</f>
        <v/>
      </c>
      <c r="M47" s="14" t="n">
        <v>0</v>
      </c>
      <c r="N47" s="14" t="n">
        <v>0</v>
      </c>
      <c r="O47" s="14" t="n">
        <v>0</v>
      </c>
      <c r="P47" s="14" t="n">
        <v>0</v>
      </c>
      <c r="Q47" s="11" t="str">
        <f aca="false">IF(R47&lt;&gt;0,L47+1,"")</f>
        <v/>
      </c>
      <c r="R47" s="15" t="n">
        <v>0</v>
      </c>
      <c r="S47" s="15" t="n">
        <v>0</v>
      </c>
      <c r="T47" s="15" t="n">
        <v>0</v>
      </c>
      <c r="U47" s="15" t="n">
        <v>0</v>
      </c>
      <c r="V47" s="11" t="n">
        <f aca="false">IF($B47="wound",IF($D47=1,$K47-$H47,IF($D47=2,AVERAGE($K47-$H47,$P47-$M47),IF($D47=3,AVERAGE($K47-$H47,$P47-$M47,$U47-$R47),"FALSE"))),$K47-$H47)</f>
        <v>0</v>
      </c>
      <c r="W47" s="11" t="n">
        <f aca="false">IF($B47="wound",IF($D47=1,$I47-$H47,IF($D47=2,AVERAGE($I47-$H47,$N47-$M47),IF($D47=3,AVERAGE($I47-$H47,$N47-$M47,$S47-$R47),"FALSE"))),0)</f>
        <v>0</v>
      </c>
      <c r="X47" s="11" t="n">
        <f aca="false">IF($B47="wound",IF($D47=1,$K47-$J47,IF($D47=2,AVERAGE($K47-$J47,$P47-$O47),IF($D47=3,AVERAGE($K47-$J47,$P47-$O47,$U47-$T47),"FALSE"))),0)</f>
        <v>0</v>
      </c>
      <c r="Y47" s="11" t="n">
        <f aca="false">IF($B47="wound",$H47,0)</f>
        <v>0</v>
      </c>
      <c r="Z47" s="11" t="n">
        <f aca="false">IF($B47="wound",$M47,0)</f>
        <v>0</v>
      </c>
      <c r="AA47" s="11" t="n">
        <f aca="false">IF($B47="wound",$R47,0)</f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</row>
    <row r="48" s="43" customFormat="true" ht="15" hidden="false" customHeight="true" outlineLevel="0" collapsed="false">
      <c r="A48" s="3" t="n">
        <v>40</v>
      </c>
      <c r="B48" s="42" t="s">
        <v>160</v>
      </c>
      <c r="C48" s="42" t="s">
        <v>161</v>
      </c>
      <c r="D48" s="42" t="n">
        <v>1</v>
      </c>
      <c r="E48" s="42" t="n">
        <v>0</v>
      </c>
      <c r="F48" s="42" t="n">
        <v>0</v>
      </c>
      <c r="G48" s="11" t="n">
        <f aca="false">G47+D47</f>
        <v>40</v>
      </c>
      <c r="H48" s="43" t="n">
        <v>0</v>
      </c>
      <c r="I48" s="43" t="n">
        <v>0</v>
      </c>
      <c r="J48" s="43" t="n">
        <v>0</v>
      </c>
      <c r="K48" s="43" t="n">
        <v>0</v>
      </c>
      <c r="L48" s="11" t="str">
        <f aca="false">IF(M48&lt;&gt;0,G48+1,"")</f>
        <v/>
      </c>
      <c r="M48" s="14" t="n">
        <v>0</v>
      </c>
      <c r="N48" s="14" t="n">
        <v>0</v>
      </c>
      <c r="O48" s="14" t="n">
        <v>0</v>
      </c>
      <c r="P48" s="14" t="n">
        <v>0</v>
      </c>
      <c r="Q48" s="11" t="str">
        <f aca="false">IF(R48&lt;&gt;0,L48+1,"")</f>
        <v/>
      </c>
      <c r="R48" s="15" t="n">
        <v>0</v>
      </c>
      <c r="S48" s="15" t="n">
        <v>0</v>
      </c>
      <c r="T48" s="15" t="n">
        <v>0</v>
      </c>
      <c r="U48" s="15" t="n">
        <v>0</v>
      </c>
      <c r="V48" s="11" t="n">
        <f aca="false">IF($B48="wound",IF($D48=1,$K48-$H48,IF($D48=2,AVERAGE($K48-$H48,$P48-$M48),IF($D48=3,AVERAGE($K48-$H48,$P48-$M48,$U48-$R48),"FALSE"))),$K48-$H48)</f>
        <v>0</v>
      </c>
      <c r="W48" s="11" t="n">
        <f aca="false">IF($B48="wound",IF($D48=1,$I48-$H48,IF($D48=2,AVERAGE($I48-$H48,$N48-$M48),IF($D48=3,AVERAGE($I48-$H48,$N48-$M48,$S48-$R48),"FALSE"))),0)</f>
        <v>0</v>
      </c>
      <c r="X48" s="11" t="n">
        <f aca="false">IF($B48="wound",IF($D48=1,$K48-$J48,IF($D48=2,AVERAGE($K48-$J48,$P48-$O48),IF($D48=3,AVERAGE($K48-$J48,$P48-$O48,$U48-$T48),"FALSE"))),0)</f>
        <v>0</v>
      </c>
      <c r="Y48" s="11" t="n">
        <f aca="false">IF($B48="wound",$H48,0)</f>
        <v>0</v>
      </c>
      <c r="Z48" s="11" t="n">
        <f aca="false">IF($B48="wound",$M48,0)</f>
        <v>0</v>
      </c>
      <c r="AA48" s="11" t="n">
        <f aca="false">IF($B48="wound",$R48,0)</f>
        <v>0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</row>
    <row r="49" s="14" customFormat="true" ht="12" hidden="false" customHeight="false" outlineLevel="0" collapsed="false">
      <c r="A49" s="3" t="n">
        <v>41</v>
      </c>
      <c r="B49" s="42" t="s">
        <v>160</v>
      </c>
      <c r="C49" s="42" t="s">
        <v>161</v>
      </c>
      <c r="D49" s="42" t="n">
        <v>1</v>
      </c>
      <c r="E49" s="42" t="n">
        <v>0</v>
      </c>
      <c r="F49" s="42" t="n">
        <v>0</v>
      </c>
      <c r="G49" s="11" t="n">
        <f aca="false">G48+D48</f>
        <v>41</v>
      </c>
      <c r="H49" s="43" t="n">
        <v>0</v>
      </c>
      <c r="I49" s="43" t="n">
        <v>0</v>
      </c>
      <c r="J49" s="43" t="n">
        <v>0</v>
      </c>
      <c r="K49" s="43" t="n">
        <v>0</v>
      </c>
      <c r="L49" s="11" t="str">
        <f aca="false">IF(M49&lt;&gt;0,G49+1,"")</f>
        <v/>
      </c>
      <c r="M49" s="14" t="n">
        <v>0</v>
      </c>
      <c r="N49" s="14" t="n">
        <v>0</v>
      </c>
      <c r="O49" s="14" t="n">
        <v>0</v>
      </c>
      <c r="P49" s="14" t="n">
        <v>0</v>
      </c>
      <c r="Q49" s="11" t="str">
        <f aca="false">IF(R49&lt;&gt;0,L49+1,"")</f>
        <v/>
      </c>
      <c r="R49" s="15" t="n">
        <v>0</v>
      </c>
      <c r="S49" s="15" t="n">
        <v>0</v>
      </c>
      <c r="T49" s="15" t="n">
        <v>0</v>
      </c>
      <c r="U49" s="15" t="n">
        <v>0</v>
      </c>
      <c r="V49" s="11" t="n">
        <f aca="false">IF($B49="wound",IF($D49=1,$K49-$H49,IF($D49=2,AVERAGE($K49-$H49,$P49-$M49),IF($D49=3,AVERAGE($K49-$H49,$P49-$M49,$U49-$R49),"FALSE"))),$K49-$H49)</f>
        <v>0</v>
      </c>
      <c r="W49" s="11" t="n">
        <f aca="false">IF($B49="wound",IF($D49=1,$I49-$H49,IF($D49=2,AVERAGE($I49-$H49,$N49-$M49),IF($D49=3,AVERAGE($I49-$H49,$N49-$M49,$S49-$R49),"FALSE"))),0)</f>
        <v>0</v>
      </c>
      <c r="X49" s="11" t="n">
        <f aca="false">IF($B49="wound",IF($D49=1,$K49-$J49,IF($D49=2,AVERAGE($K49-$J49,$P49-$O49),IF($D49=3,AVERAGE($K49-$J49,$P49-$O49,$U49-$T49),"FALSE"))),0)</f>
        <v>0</v>
      </c>
      <c r="Y49" s="11" t="n">
        <f aca="false">IF($B49="wound",$H49,0)</f>
        <v>0</v>
      </c>
      <c r="Z49" s="11" t="n">
        <f aca="false">IF($B49="wound",$M49,0)</f>
        <v>0</v>
      </c>
      <c r="AA49" s="11" t="n">
        <f aca="false">IF($B49="wound",$R49,0)</f>
        <v>0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</row>
    <row r="50" s="43" customFormat="true" ht="15" hidden="false" customHeight="true" outlineLevel="0" collapsed="false">
      <c r="A50" s="3" t="n">
        <v>42</v>
      </c>
      <c r="B50" s="42" t="s">
        <v>160</v>
      </c>
      <c r="C50" s="42" t="s">
        <v>161</v>
      </c>
      <c r="D50" s="42" t="n">
        <v>1</v>
      </c>
      <c r="E50" s="42" t="n">
        <v>0</v>
      </c>
      <c r="F50" s="42" t="n">
        <v>0</v>
      </c>
      <c r="G50" s="11" t="n">
        <f aca="false">G49+D49</f>
        <v>42</v>
      </c>
      <c r="H50" s="43" t="n">
        <v>0</v>
      </c>
      <c r="I50" s="43" t="n">
        <v>0</v>
      </c>
      <c r="J50" s="43" t="n">
        <v>0</v>
      </c>
      <c r="K50" s="43" t="n">
        <v>0</v>
      </c>
      <c r="L50" s="11" t="str">
        <f aca="false">IF(M50&lt;&gt;0,G50+1,"")</f>
        <v/>
      </c>
      <c r="M50" s="14" t="n">
        <v>0</v>
      </c>
      <c r="N50" s="14" t="n">
        <v>0</v>
      </c>
      <c r="O50" s="14" t="n">
        <v>0</v>
      </c>
      <c r="P50" s="14" t="n">
        <v>0</v>
      </c>
      <c r="Q50" s="11" t="str">
        <f aca="false">IF(R50&lt;&gt;0,L50+1,"")</f>
        <v/>
      </c>
      <c r="R50" s="15" t="n">
        <v>0</v>
      </c>
      <c r="S50" s="15" t="n">
        <v>0</v>
      </c>
      <c r="T50" s="15" t="n">
        <v>0</v>
      </c>
      <c r="U50" s="15" t="n">
        <v>0</v>
      </c>
      <c r="V50" s="11" t="n">
        <f aca="false">IF($B50="wound",IF($D50=1,$K50-$H50,IF($D50=2,AVERAGE($K50-$H50,$P50-$M50),IF($D50=3,AVERAGE($K50-$H50,$P50-$M50,$U50-$R50),"FALSE"))),$K50-$H50)</f>
        <v>0</v>
      </c>
      <c r="W50" s="11" t="n">
        <f aca="false">IF($B50="wound",IF($D50=1,$I50-$H50,IF($D50=2,AVERAGE($I50-$H50,$N50-$M50),IF($D50=3,AVERAGE($I50-$H50,$N50-$M50,$S50-$R50),"FALSE"))),0)</f>
        <v>0</v>
      </c>
      <c r="X50" s="11" t="n">
        <f aca="false">IF($B50="wound",IF($D50=1,$K50-$J50,IF($D50=2,AVERAGE($K50-$J50,$P50-$O50),IF($D50=3,AVERAGE($K50-$J50,$P50-$O50,$U50-$T50),"FALSE"))),0)</f>
        <v>0</v>
      </c>
      <c r="Y50" s="11" t="n">
        <f aca="false">IF($B50="wound",$H50,0)</f>
        <v>0</v>
      </c>
      <c r="Z50" s="11" t="n">
        <f aca="false">IF($B50="wound",$M50,0)</f>
        <v>0</v>
      </c>
      <c r="AA50" s="11" t="n">
        <f aca="false">IF($B50="wound",$R50,0)</f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</row>
    <row r="51" s="14" customFormat="true" ht="12" hidden="false" customHeight="false" outlineLevel="0" collapsed="false">
      <c r="A51" s="3" t="n">
        <v>43</v>
      </c>
      <c r="B51" s="42" t="s">
        <v>160</v>
      </c>
      <c r="C51" s="42" t="s">
        <v>161</v>
      </c>
      <c r="D51" s="42" t="n">
        <v>1</v>
      </c>
      <c r="E51" s="42" t="n">
        <v>0</v>
      </c>
      <c r="F51" s="42" t="n">
        <v>0</v>
      </c>
      <c r="G51" s="11" t="n">
        <f aca="false">G50+D50</f>
        <v>43</v>
      </c>
      <c r="H51" s="43" t="n">
        <v>0</v>
      </c>
      <c r="I51" s="43" t="n">
        <v>0</v>
      </c>
      <c r="J51" s="43" t="n">
        <v>0</v>
      </c>
      <c r="K51" s="43" t="n">
        <v>0</v>
      </c>
      <c r="L51" s="11" t="str">
        <f aca="false">IF(M51&lt;&gt;0,G51+1,"")</f>
        <v/>
      </c>
      <c r="M51" s="14" t="n">
        <v>0</v>
      </c>
      <c r="N51" s="14" t="n">
        <v>0</v>
      </c>
      <c r="O51" s="14" t="n">
        <v>0</v>
      </c>
      <c r="P51" s="14" t="n">
        <v>0</v>
      </c>
      <c r="Q51" s="11" t="str">
        <f aca="false">IF(R51&lt;&gt;0,L51+1,"")</f>
        <v/>
      </c>
      <c r="R51" s="15" t="n">
        <v>0</v>
      </c>
      <c r="S51" s="15" t="n">
        <v>0</v>
      </c>
      <c r="T51" s="15" t="n">
        <v>0</v>
      </c>
      <c r="U51" s="15" t="n">
        <v>0</v>
      </c>
      <c r="V51" s="11" t="n">
        <f aca="false">IF($B51="wound",IF($D51=1,$K51-$H51,IF($D51=2,AVERAGE($K51-$H51,$P51-$M51),IF($D51=3,AVERAGE($K51-$H51,$P51-$M51,$U51-$R51),"FALSE"))),$K51-$H51)</f>
        <v>0</v>
      </c>
      <c r="W51" s="11" t="n">
        <f aca="false">IF($B51="wound",IF($D51=1,$I51-$H51,IF($D51=2,AVERAGE($I51-$H51,$N51-$M51),IF($D51=3,AVERAGE($I51-$H51,$N51-$M51,$S51-$R51),"FALSE"))),0)</f>
        <v>0</v>
      </c>
      <c r="X51" s="11" t="n">
        <f aca="false">IF($B51="wound",IF($D51=1,$K51-$J51,IF($D51=2,AVERAGE($K51-$J51,$P51-$O51),IF($D51=3,AVERAGE($K51-$J51,$P51-$O51,$U51-$T51),"FALSE"))),0)</f>
        <v>0</v>
      </c>
      <c r="Y51" s="11" t="n">
        <f aca="false">IF($B51="wound",$H51,0)</f>
        <v>0</v>
      </c>
      <c r="Z51" s="11" t="n">
        <f aca="false">IF($B51="wound",$M51,0)</f>
        <v>0</v>
      </c>
      <c r="AA51" s="11" t="n">
        <f aca="false">IF($B51="wound",$R51,0)</f>
        <v>0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</row>
    <row r="52" s="43" customFormat="true" ht="15" hidden="false" customHeight="true" outlineLevel="0" collapsed="false">
      <c r="A52" s="3" t="n">
        <v>44</v>
      </c>
      <c r="B52" s="42" t="s">
        <v>160</v>
      </c>
      <c r="C52" s="42" t="s">
        <v>161</v>
      </c>
      <c r="D52" s="42" t="n">
        <v>1</v>
      </c>
      <c r="E52" s="42" t="n">
        <v>0</v>
      </c>
      <c r="F52" s="42" t="n">
        <v>0</v>
      </c>
      <c r="G52" s="11" t="n">
        <f aca="false">G51+D51</f>
        <v>44</v>
      </c>
      <c r="H52" s="43" t="n">
        <v>0</v>
      </c>
      <c r="I52" s="43" t="n">
        <v>0</v>
      </c>
      <c r="J52" s="43" t="n">
        <v>0</v>
      </c>
      <c r="K52" s="43" t="n">
        <v>0</v>
      </c>
      <c r="L52" s="11" t="str">
        <f aca="false">IF(M52&lt;&gt;0,G52+1,"")</f>
        <v/>
      </c>
      <c r="M52" s="14" t="n">
        <v>0</v>
      </c>
      <c r="N52" s="14" t="n">
        <v>0</v>
      </c>
      <c r="O52" s="14" t="n">
        <v>0</v>
      </c>
      <c r="P52" s="14" t="n">
        <v>0</v>
      </c>
      <c r="Q52" s="11" t="str">
        <f aca="false">IF(R52&lt;&gt;0,L52+1,"")</f>
        <v/>
      </c>
      <c r="R52" s="15" t="n">
        <v>0</v>
      </c>
      <c r="S52" s="15" t="n">
        <v>0</v>
      </c>
      <c r="T52" s="15" t="n">
        <v>0</v>
      </c>
      <c r="U52" s="15" t="n">
        <v>0</v>
      </c>
      <c r="V52" s="11" t="n">
        <f aca="false">IF($B52="wound",IF($D52=1,$K52-$H52,IF($D52=2,AVERAGE($K52-$H52,$P52-$M52),IF($D52=3,AVERAGE($K52-$H52,$P52-$M52,$U52-$R52),"FALSE"))),$K52-$H52)</f>
        <v>0</v>
      </c>
      <c r="W52" s="11" t="n">
        <f aca="false">IF($B52="wound",IF($D52=1,$I52-$H52,IF($D52=2,AVERAGE($I52-$H52,$N52-$M52),IF($D52=3,AVERAGE($I52-$H52,$N52-$M52,$S52-$R52),"FALSE"))),0)</f>
        <v>0</v>
      </c>
      <c r="X52" s="11" t="n">
        <f aca="false">IF($B52="wound",IF($D52=1,$K52-$J52,IF($D52=2,AVERAGE($K52-$J52,$P52-$O52),IF($D52=3,AVERAGE($K52-$J52,$P52-$O52,$U52-$T52),"FALSE"))),0)</f>
        <v>0</v>
      </c>
      <c r="Y52" s="11" t="n">
        <f aca="false">IF($B52="wound",$H52,0)</f>
        <v>0</v>
      </c>
      <c r="Z52" s="11" t="n">
        <f aca="false">IF($B52="wound",$M52,0)</f>
        <v>0</v>
      </c>
      <c r="AA52" s="11" t="n">
        <f aca="false">IF($B52="wound",$R52,0)</f>
        <v>0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</row>
    <row r="53" s="14" customFormat="true" ht="12" hidden="false" customHeight="false" outlineLevel="0" collapsed="false">
      <c r="A53" s="3" t="n">
        <v>45</v>
      </c>
      <c r="B53" s="42" t="s">
        <v>160</v>
      </c>
      <c r="C53" s="42" t="s">
        <v>161</v>
      </c>
      <c r="D53" s="42" t="n">
        <v>1</v>
      </c>
      <c r="E53" s="42" t="n">
        <v>0</v>
      </c>
      <c r="F53" s="42" t="n">
        <v>0</v>
      </c>
      <c r="G53" s="11" t="n">
        <f aca="false">G52+D52</f>
        <v>45</v>
      </c>
      <c r="H53" s="43" t="n">
        <v>0</v>
      </c>
      <c r="I53" s="43" t="n">
        <v>0</v>
      </c>
      <c r="J53" s="43" t="n">
        <v>0</v>
      </c>
      <c r="K53" s="43" t="n">
        <v>0</v>
      </c>
      <c r="L53" s="11" t="str">
        <f aca="false">IF(M53&lt;&gt;0,G53+1,"")</f>
        <v/>
      </c>
      <c r="M53" s="14" t="n">
        <v>0</v>
      </c>
      <c r="N53" s="14" t="n">
        <v>0</v>
      </c>
      <c r="O53" s="14" t="n">
        <v>0</v>
      </c>
      <c r="P53" s="14" t="n">
        <v>0</v>
      </c>
      <c r="Q53" s="11" t="str">
        <f aca="false">IF(R53&lt;&gt;0,L53+1,"")</f>
        <v/>
      </c>
      <c r="R53" s="15" t="n">
        <v>0</v>
      </c>
      <c r="S53" s="15" t="n">
        <v>0</v>
      </c>
      <c r="T53" s="15" t="n">
        <v>0</v>
      </c>
      <c r="U53" s="15" t="n">
        <v>0</v>
      </c>
      <c r="V53" s="11" t="n">
        <f aca="false">IF($B53="wound",IF($D53=1,$K53-$H53,IF($D53=2,AVERAGE($K53-$H53,$P53-$M53),IF($D53=3,AVERAGE($K53-$H53,$P53-$M53,$U53-$R53),"FALSE"))),$K53-$H53)</f>
        <v>0</v>
      </c>
      <c r="W53" s="11" t="n">
        <f aca="false">IF($B53="wound",IF($D53=1,$I53-$H53,IF($D53=2,AVERAGE($I53-$H53,$N53-$M53),IF($D53=3,AVERAGE($I53-$H53,$N53-$M53,$S53-$R53),"FALSE"))),0)</f>
        <v>0</v>
      </c>
      <c r="X53" s="11" t="n">
        <f aca="false">IF($B53="wound",IF($D53=1,$K53-$J53,IF($D53=2,AVERAGE($K53-$J53,$P53-$O53),IF($D53=3,AVERAGE($K53-$J53,$P53-$O53,$U53-$T53),"FALSE"))),0)</f>
        <v>0</v>
      </c>
      <c r="Y53" s="11" t="n">
        <f aca="false">IF($B53="wound",$H53,0)</f>
        <v>0</v>
      </c>
      <c r="Z53" s="11" t="n">
        <f aca="false">IF($B53="wound",$M53,0)</f>
        <v>0</v>
      </c>
      <c r="AA53" s="11" t="n">
        <f aca="false">IF($B53="wound",$R53,0)</f>
        <v>0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</row>
    <row r="54" s="43" customFormat="true" ht="15" hidden="false" customHeight="true" outlineLevel="0" collapsed="false">
      <c r="A54" s="3" t="n">
        <v>46</v>
      </c>
      <c r="B54" s="42" t="s">
        <v>160</v>
      </c>
      <c r="C54" s="42" t="s">
        <v>161</v>
      </c>
      <c r="D54" s="42" t="n">
        <v>1</v>
      </c>
      <c r="E54" s="42" t="n">
        <v>0</v>
      </c>
      <c r="F54" s="42" t="n">
        <v>0</v>
      </c>
      <c r="G54" s="11" t="n">
        <f aca="false">G53+D53</f>
        <v>46</v>
      </c>
      <c r="H54" s="43" t="n">
        <v>0</v>
      </c>
      <c r="I54" s="43" t="n">
        <v>0</v>
      </c>
      <c r="J54" s="43" t="n">
        <v>0</v>
      </c>
      <c r="K54" s="43" t="n">
        <v>0</v>
      </c>
      <c r="L54" s="11" t="str">
        <f aca="false">IF(M54&lt;&gt;0,G54+1,"")</f>
        <v/>
      </c>
      <c r="M54" s="14" t="n">
        <v>0</v>
      </c>
      <c r="N54" s="14" t="n">
        <v>0</v>
      </c>
      <c r="O54" s="14" t="n">
        <v>0</v>
      </c>
      <c r="P54" s="14" t="n">
        <v>0</v>
      </c>
      <c r="Q54" s="11" t="str">
        <f aca="false">IF(R54&lt;&gt;0,L54+1,"")</f>
        <v/>
      </c>
      <c r="R54" s="15" t="n">
        <v>0</v>
      </c>
      <c r="S54" s="15" t="n">
        <v>0</v>
      </c>
      <c r="T54" s="15" t="n">
        <v>0</v>
      </c>
      <c r="U54" s="15" t="n">
        <v>0</v>
      </c>
      <c r="V54" s="11" t="n">
        <f aca="false">IF($B54="wound",IF($D54=1,$K54-$H54,IF($D54=2,AVERAGE($K54-$H54,$P54-$M54),IF($D54=3,AVERAGE($K54-$H54,$P54-$M54,$U54-$R54),"FALSE"))),$K54-$H54)</f>
        <v>0</v>
      </c>
      <c r="W54" s="11" t="n">
        <f aca="false">IF($B54="wound",IF($D54=1,$I54-$H54,IF($D54=2,AVERAGE($I54-$H54,$N54-$M54),IF($D54=3,AVERAGE($I54-$H54,$N54-$M54,$S54-$R54),"FALSE"))),0)</f>
        <v>0</v>
      </c>
      <c r="X54" s="11" t="n">
        <f aca="false">IF($B54="wound",IF($D54=1,$K54-$J54,IF($D54=2,AVERAGE($K54-$J54,$P54-$O54),IF($D54=3,AVERAGE($K54-$J54,$P54-$O54,$U54-$T54),"FALSE"))),0)</f>
        <v>0</v>
      </c>
      <c r="Y54" s="11" t="n">
        <f aca="false">IF($B54="wound",$H54,0)</f>
        <v>0</v>
      </c>
      <c r="Z54" s="11" t="n">
        <f aca="false">IF($B54="wound",$M54,0)</f>
        <v>0</v>
      </c>
      <c r="AA54" s="11" t="n">
        <f aca="false">IF($B54="wound",$R54,0)</f>
        <v>0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</row>
    <row r="55" s="14" customFormat="true" ht="12" hidden="false" customHeight="false" outlineLevel="0" collapsed="false">
      <c r="A55" s="3" t="n">
        <v>47</v>
      </c>
      <c r="B55" s="42" t="s">
        <v>160</v>
      </c>
      <c r="C55" s="42" t="s">
        <v>161</v>
      </c>
      <c r="D55" s="42" t="n">
        <v>1</v>
      </c>
      <c r="E55" s="42" t="n">
        <v>0</v>
      </c>
      <c r="F55" s="42" t="n">
        <v>0</v>
      </c>
      <c r="G55" s="11" t="n">
        <f aca="false">G54+D54</f>
        <v>47</v>
      </c>
      <c r="H55" s="43" t="n">
        <v>0</v>
      </c>
      <c r="I55" s="43" t="n">
        <v>0</v>
      </c>
      <c r="J55" s="43" t="n">
        <v>0</v>
      </c>
      <c r="K55" s="43" t="n">
        <v>0</v>
      </c>
      <c r="L55" s="11" t="str">
        <f aca="false">IF(M55&lt;&gt;0,G55+1,"")</f>
        <v/>
      </c>
      <c r="M55" s="14" t="n">
        <v>0</v>
      </c>
      <c r="N55" s="14" t="n">
        <v>0</v>
      </c>
      <c r="O55" s="14" t="n">
        <v>0</v>
      </c>
      <c r="P55" s="14" t="n">
        <v>0</v>
      </c>
      <c r="Q55" s="11" t="str">
        <f aca="false">IF(R55&lt;&gt;0,L55+1,"")</f>
        <v/>
      </c>
      <c r="R55" s="15" t="n">
        <v>0</v>
      </c>
      <c r="S55" s="15" t="n">
        <v>0</v>
      </c>
      <c r="T55" s="15" t="n">
        <v>0</v>
      </c>
      <c r="U55" s="15" t="n">
        <v>0</v>
      </c>
      <c r="V55" s="11" t="n">
        <f aca="false">IF($B55="wound",IF($D55=1,$K55-$H55,IF($D55=2,AVERAGE($K55-$H55,$P55-$M55),IF($D55=3,AVERAGE($K55-$H55,$P55-$M55,$U55-$R55),"FALSE"))),$K55-$H55)</f>
        <v>0</v>
      </c>
      <c r="W55" s="11" t="n">
        <f aca="false">IF($B55="wound",IF($D55=1,$I55-$H55,IF($D55=2,AVERAGE($I55-$H55,$N55-$M55),IF($D55=3,AVERAGE($I55-$H55,$N55-$M55,$S55-$R55),"FALSE"))),0)</f>
        <v>0</v>
      </c>
      <c r="X55" s="11" t="n">
        <f aca="false">IF($B55="wound",IF($D55=1,$K55-$J55,IF($D55=2,AVERAGE($K55-$J55,$P55-$O55),IF($D55=3,AVERAGE($K55-$J55,$P55-$O55,$U55-$T55),"FALSE"))),0)</f>
        <v>0</v>
      </c>
      <c r="Y55" s="11" t="n">
        <f aca="false">IF($B55="wound",$H55,0)</f>
        <v>0</v>
      </c>
      <c r="Z55" s="11" t="n">
        <f aca="false">IF($B55="wound",$M55,0)</f>
        <v>0</v>
      </c>
      <c r="AA55" s="11" t="n">
        <f aca="false">IF($B55="wound",$R55,0)</f>
        <v>0</v>
      </c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</row>
    <row r="56" s="43" customFormat="true" ht="15" hidden="false" customHeight="true" outlineLevel="0" collapsed="false">
      <c r="A56" s="3" t="n">
        <v>48</v>
      </c>
      <c r="B56" s="42" t="s">
        <v>160</v>
      </c>
      <c r="C56" s="42" t="s">
        <v>161</v>
      </c>
      <c r="D56" s="42" t="n">
        <v>1</v>
      </c>
      <c r="E56" s="42" t="n">
        <v>0</v>
      </c>
      <c r="F56" s="42" t="n">
        <v>0</v>
      </c>
      <c r="G56" s="11" t="n">
        <f aca="false">G55+D55</f>
        <v>48</v>
      </c>
      <c r="H56" s="43" t="n">
        <v>0</v>
      </c>
      <c r="I56" s="43" t="n">
        <v>0</v>
      </c>
      <c r="J56" s="43" t="n">
        <v>0</v>
      </c>
      <c r="K56" s="43" t="n">
        <v>0</v>
      </c>
      <c r="L56" s="11" t="str">
        <f aca="false">IF(M56&lt;&gt;0,G56+1,"")</f>
        <v/>
      </c>
      <c r="M56" s="14" t="n">
        <v>0</v>
      </c>
      <c r="N56" s="14" t="n">
        <v>0</v>
      </c>
      <c r="O56" s="14" t="n">
        <v>0</v>
      </c>
      <c r="P56" s="14" t="n">
        <v>0</v>
      </c>
      <c r="Q56" s="11" t="str">
        <f aca="false">IF(R56&lt;&gt;0,L56+1,"")</f>
        <v/>
      </c>
      <c r="R56" s="15" t="n">
        <v>0</v>
      </c>
      <c r="S56" s="15" t="n">
        <v>0</v>
      </c>
      <c r="T56" s="15" t="n">
        <v>0</v>
      </c>
      <c r="U56" s="15" t="n">
        <v>0</v>
      </c>
      <c r="V56" s="11" t="n">
        <f aca="false">IF($B56="wound",IF($D56=1,$K56-$H56,IF($D56=2,AVERAGE($K56-$H56,$P56-$M56),IF($D56=3,AVERAGE($K56-$H56,$P56-$M56,$U56-$R56),"FALSE"))),$K56-$H56)</f>
        <v>0</v>
      </c>
      <c r="W56" s="11" t="n">
        <f aca="false">IF($B56="wound",IF($D56=1,$I56-$H56,IF($D56=2,AVERAGE($I56-$H56,$N56-$M56),IF($D56=3,AVERAGE($I56-$H56,$N56-$M56,$S56-$R56),"FALSE"))),0)</f>
        <v>0</v>
      </c>
      <c r="X56" s="11" t="n">
        <f aca="false">IF($B56="wound",IF($D56=1,$K56-$J56,IF($D56=2,AVERAGE($K56-$J56,$P56-$O56),IF($D56=3,AVERAGE($K56-$J56,$P56-$O56,$U56-$T56),"FALSE"))),0)</f>
        <v>0</v>
      </c>
      <c r="Y56" s="11" t="n">
        <f aca="false">IF($B56="wound",$H56,0)</f>
        <v>0</v>
      </c>
      <c r="Z56" s="11" t="n">
        <f aca="false">IF($B56="wound",$M56,0)</f>
        <v>0</v>
      </c>
      <c r="AA56" s="11" t="n">
        <f aca="false">IF($B56="wound",$R56,0)</f>
        <v>0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</row>
    <row r="57" s="14" customFormat="true" ht="12" hidden="false" customHeight="false" outlineLevel="0" collapsed="false">
      <c r="A57" s="3" t="n">
        <v>49</v>
      </c>
      <c r="B57" s="42" t="s">
        <v>160</v>
      </c>
      <c r="C57" s="42" t="s">
        <v>161</v>
      </c>
      <c r="D57" s="42" t="n">
        <v>1</v>
      </c>
      <c r="E57" s="42" t="n">
        <v>0</v>
      </c>
      <c r="F57" s="42" t="n">
        <v>0</v>
      </c>
      <c r="G57" s="11" t="n">
        <f aca="false">G56+D56</f>
        <v>49</v>
      </c>
      <c r="H57" s="43" t="n">
        <v>0</v>
      </c>
      <c r="I57" s="43" t="n">
        <v>0</v>
      </c>
      <c r="J57" s="43" t="n">
        <v>0</v>
      </c>
      <c r="K57" s="43" t="n">
        <v>0</v>
      </c>
      <c r="L57" s="11" t="str">
        <f aca="false">IF(M57&lt;&gt;0,G57+1,"")</f>
        <v/>
      </c>
      <c r="M57" s="14" t="n">
        <v>0</v>
      </c>
      <c r="N57" s="14" t="n">
        <v>0</v>
      </c>
      <c r="O57" s="14" t="n">
        <v>0</v>
      </c>
      <c r="P57" s="14" t="n">
        <v>0</v>
      </c>
      <c r="Q57" s="11" t="str">
        <f aca="false">IF(R57&lt;&gt;0,L57+1,"")</f>
        <v/>
      </c>
      <c r="R57" s="15" t="n">
        <v>0</v>
      </c>
      <c r="S57" s="15" t="n">
        <v>0</v>
      </c>
      <c r="T57" s="15" t="n">
        <v>0</v>
      </c>
      <c r="U57" s="15" t="n">
        <v>0</v>
      </c>
      <c r="V57" s="11" t="n">
        <f aca="false">IF($B57="wound",IF($D57=1,$K57-$H57,IF($D57=2,AVERAGE($K57-$H57,$P57-$M57),IF($D57=3,AVERAGE($K57-$H57,$P57-$M57,$U57-$R57),"FALSE"))),$K57-$H57)</f>
        <v>0</v>
      </c>
      <c r="W57" s="11" t="n">
        <f aca="false">IF($B57="wound",IF($D57=1,$I57-$H57,IF($D57=2,AVERAGE($I57-$H57,$N57-$M57),IF($D57=3,AVERAGE($I57-$H57,$N57-$M57,$S57-$R57),"FALSE"))),0)</f>
        <v>0</v>
      </c>
      <c r="X57" s="11" t="n">
        <f aca="false">IF($B57="wound",IF($D57=1,$K57-$J57,IF($D57=2,AVERAGE($K57-$J57,$P57-$O57),IF($D57=3,AVERAGE($K57-$J57,$P57-$O57,$U57-$T57),"FALSE"))),0)</f>
        <v>0</v>
      </c>
      <c r="Y57" s="11" t="n">
        <f aca="false">IF($B57="wound",$H57,0)</f>
        <v>0</v>
      </c>
      <c r="Z57" s="11" t="n">
        <f aca="false">IF($B57="wound",$M57,0)</f>
        <v>0</v>
      </c>
      <c r="AA57" s="11" t="n">
        <f aca="false">IF($B57="wound",$R57,0)</f>
        <v>0</v>
      </c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</row>
    <row r="58" s="43" customFormat="true" ht="15" hidden="false" customHeight="true" outlineLevel="0" collapsed="false">
      <c r="A58" s="3" t="n">
        <v>50</v>
      </c>
      <c r="B58" s="42" t="s">
        <v>160</v>
      </c>
      <c r="C58" s="42" t="s">
        <v>161</v>
      </c>
      <c r="D58" s="42" t="n">
        <v>1</v>
      </c>
      <c r="E58" s="42" t="n">
        <v>0</v>
      </c>
      <c r="F58" s="42" t="n">
        <v>0</v>
      </c>
      <c r="G58" s="11" t="n">
        <f aca="false">G57+D57</f>
        <v>50</v>
      </c>
      <c r="H58" s="43" t="n">
        <v>0</v>
      </c>
      <c r="I58" s="43" t="n">
        <v>0</v>
      </c>
      <c r="J58" s="43" t="n">
        <v>0</v>
      </c>
      <c r="K58" s="43" t="n">
        <v>0</v>
      </c>
      <c r="L58" s="11" t="str">
        <f aca="false">IF(M58&lt;&gt;0,G58+1,"")</f>
        <v/>
      </c>
      <c r="M58" s="14" t="n">
        <v>0</v>
      </c>
      <c r="N58" s="14" t="n">
        <v>0</v>
      </c>
      <c r="O58" s="14" t="n">
        <v>0</v>
      </c>
      <c r="P58" s="14" t="n">
        <v>0</v>
      </c>
      <c r="Q58" s="11" t="str">
        <f aca="false">IF(R58&lt;&gt;0,L58+1,"")</f>
        <v/>
      </c>
      <c r="R58" s="15" t="n">
        <v>0</v>
      </c>
      <c r="S58" s="15" t="n">
        <v>0</v>
      </c>
      <c r="T58" s="15" t="n">
        <v>0</v>
      </c>
      <c r="U58" s="15" t="n">
        <v>0</v>
      </c>
      <c r="V58" s="11" t="n">
        <f aca="false">IF($B58="wound",IF($D58=1,$K58-$H58,IF($D58=2,AVERAGE($K58-$H58,$P58-$M58),IF($D58=3,AVERAGE($K58-$H58,$P58-$M58,$U58-$R58),"FALSE"))),$K58-$H58)</f>
        <v>0</v>
      </c>
      <c r="W58" s="11" t="n">
        <f aca="false">IF($B58="wound",IF($D58=1,$I58-$H58,IF($D58=2,AVERAGE($I58-$H58,$N58-$M58),IF($D58=3,AVERAGE($I58-$H58,$N58-$M58,$S58-$R58),"FALSE"))),0)</f>
        <v>0</v>
      </c>
      <c r="X58" s="11" t="n">
        <f aca="false">IF($B58="wound",IF($D58=1,$K58-$J58,IF($D58=2,AVERAGE($K58-$J58,$P58-$O58),IF($D58=3,AVERAGE($K58-$J58,$P58-$O58,$U58-$T58),"FALSE"))),0)</f>
        <v>0</v>
      </c>
      <c r="Y58" s="11" t="n">
        <f aca="false">IF($B58="wound",$H58,0)</f>
        <v>0</v>
      </c>
      <c r="Z58" s="11" t="n">
        <f aca="false">IF($B58="wound",$M58,0)</f>
        <v>0</v>
      </c>
      <c r="AA58" s="11" t="n">
        <f aca="false">IF($B58="wound",$R58,0)</f>
        <v>0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</row>
    <row r="59" s="14" customFormat="true" ht="12" hidden="false" customHeight="false" outlineLevel="0" collapsed="false">
      <c r="A59" s="3" t="n">
        <v>51</v>
      </c>
      <c r="B59" s="42" t="s">
        <v>160</v>
      </c>
      <c r="C59" s="42" t="s">
        <v>161</v>
      </c>
      <c r="D59" s="42" t="n">
        <v>1</v>
      </c>
      <c r="E59" s="42" t="n">
        <v>0</v>
      </c>
      <c r="F59" s="42" t="n">
        <v>0</v>
      </c>
      <c r="G59" s="11" t="n">
        <f aca="false">G58+D58</f>
        <v>51</v>
      </c>
      <c r="H59" s="43" t="n">
        <v>0</v>
      </c>
      <c r="I59" s="43" t="n">
        <v>0</v>
      </c>
      <c r="J59" s="43" t="n">
        <v>0</v>
      </c>
      <c r="K59" s="43" t="n">
        <v>0</v>
      </c>
      <c r="L59" s="11" t="str">
        <f aca="false">IF(M59&lt;&gt;0,G59+1,"")</f>
        <v/>
      </c>
      <c r="M59" s="14" t="n">
        <v>0</v>
      </c>
      <c r="N59" s="14" t="n">
        <v>0</v>
      </c>
      <c r="O59" s="14" t="n">
        <v>0</v>
      </c>
      <c r="P59" s="14" t="n">
        <v>0</v>
      </c>
      <c r="Q59" s="11" t="str">
        <f aca="false">IF(R59&lt;&gt;0,L59+1,"")</f>
        <v/>
      </c>
      <c r="R59" s="15" t="n">
        <v>0</v>
      </c>
      <c r="S59" s="15" t="n">
        <v>0</v>
      </c>
      <c r="T59" s="15" t="n">
        <v>0</v>
      </c>
      <c r="U59" s="15" t="n">
        <v>0</v>
      </c>
      <c r="V59" s="11" t="n">
        <f aca="false">IF($B59="wound",IF($D59=1,$K59-$H59,IF($D59=2,AVERAGE($K59-$H59,$P59-$M59),IF($D59=3,AVERAGE($K59-$H59,$P59-$M59,$U59-$R59),"FALSE"))),$K59-$H59)</f>
        <v>0</v>
      </c>
      <c r="W59" s="11" t="n">
        <f aca="false">IF($B59="wound",IF($D59=1,$I59-$H59,IF($D59=2,AVERAGE($I59-$H59,$N59-$M59),IF($D59=3,AVERAGE($I59-$H59,$N59-$M59,$S59-$R59),"FALSE"))),0)</f>
        <v>0</v>
      </c>
      <c r="X59" s="11" t="n">
        <f aca="false">IF($B59="wound",IF($D59=1,$K59-$J59,IF($D59=2,AVERAGE($K59-$J59,$P59-$O59),IF($D59=3,AVERAGE($K59-$J59,$P59-$O59,$U59-$T59),"FALSE"))),0)</f>
        <v>0</v>
      </c>
      <c r="Y59" s="11" t="n">
        <f aca="false">IF($B59="wound",$H59,0)</f>
        <v>0</v>
      </c>
      <c r="Z59" s="11" t="n">
        <f aca="false">IF($B59="wound",$M59,0)</f>
        <v>0</v>
      </c>
      <c r="AA59" s="11" t="n">
        <f aca="false">IF($B59="wound",$R59,0)</f>
        <v>0</v>
      </c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</row>
    <row r="60" s="43" customFormat="true" ht="15" hidden="false" customHeight="true" outlineLevel="0" collapsed="false">
      <c r="A60" s="3" t="n">
        <v>52</v>
      </c>
      <c r="B60" s="42" t="s">
        <v>160</v>
      </c>
      <c r="C60" s="42" t="s">
        <v>161</v>
      </c>
      <c r="D60" s="42" t="n">
        <v>1</v>
      </c>
      <c r="E60" s="42" t="n">
        <v>0</v>
      </c>
      <c r="F60" s="42" t="n">
        <v>0</v>
      </c>
      <c r="G60" s="11" t="n">
        <f aca="false">G59+D59</f>
        <v>52</v>
      </c>
      <c r="H60" s="43" t="n">
        <v>0</v>
      </c>
      <c r="I60" s="43" t="n">
        <v>0</v>
      </c>
      <c r="J60" s="43" t="n">
        <v>0</v>
      </c>
      <c r="K60" s="43" t="n">
        <v>0</v>
      </c>
      <c r="L60" s="11" t="str">
        <f aca="false">IF(M60&lt;&gt;0,G60+1,"")</f>
        <v/>
      </c>
      <c r="M60" s="14" t="n">
        <v>0</v>
      </c>
      <c r="N60" s="14" t="n">
        <v>0</v>
      </c>
      <c r="O60" s="14" t="n">
        <v>0</v>
      </c>
      <c r="P60" s="14" t="n">
        <v>0</v>
      </c>
      <c r="Q60" s="11" t="str">
        <f aca="false">IF(R60&lt;&gt;0,L60+1,"")</f>
        <v/>
      </c>
      <c r="R60" s="15" t="n">
        <v>0</v>
      </c>
      <c r="S60" s="15" t="n">
        <v>0</v>
      </c>
      <c r="T60" s="15" t="n">
        <v>0</v>
      </c>
      <c r="U60" s="15" t="n">
        <v>0</v>
      </c>
      <c r="V60" s="11" t="n">
        <f aca="false">IF($B60="wound",IF($D60=1,$K60-$H60,IF($D60=2,AVERAGE($K60-$H60,$P60-$M60),IF($D60=3,AVERAGE($K60-$H60,$P60-$M60,$U60-$R60),"FALSE"))),$K60-$H60)</f>
        <v>0</v>
      </c>
      <c r="W60" s="11" t="n">
        <f aca="false">IF($B60="wound",IF($D60=1,$I60-$H60,IF($D60=2,AVERAGE($I60-$H60,$N60-$M60),IF($D60=3,AVERAGE($I60-$H60,$N60-$M60,$S60-$R60),"FALSE"))),0)</f>
        <v>0</v>
      </c>
      <c r="X60" s="11" t="n">
        <f aca="false">IF($B60="wound",IF($D60=1,$K60-$J60,IF($D60=2,AVERAGE($K60-$J60,$P60-$O60),IF($D60=3,AVERAGE($K60-$J60,$P60-$O60,$U60-$T60),"FALSE"))),0)</f>
        <v>0</v>
      </c>
      <c r="Y60" s="11" t="n">
        <f aca="false">IF($B60="wound",$H60,0)</f>
        <v>0</v>
      </c>
      <c r="Z60" s="11" t="n">
        <f aca="false">IF($B60="wound",$M60,0)</f>
        <v>0</v>
      </c>
      <c r="AA60" s="11" t="n">
        <f aca="false">IF($B60="wound",$R60,0)</f>
        <v>0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</row>
    <row r="61" s="14" customFormat="true" ht="12" hidden="false" customHeight="false" outlineLevel="0" collapsed="false">
      <c r="A61" s="3" t="n">
        <v>53</v>
      </c>
      <c r="B61" s="42" t="s">
        <v>160</v>
      </c>
      <c r="C61" s="42" t="s">
        <v>161</v>
      </c>
      <c r="D61" s="42" t="n">
        <v>1</v>
      </c>
      <c r="E61" s="42" t="n">
        <v>0</v>
      </c>
      <c r="F61" s="42" t="n">
        <v>0</v>
      </c>
      <c r="G61" s="11" t="n">
        <f aca="false">G60+D60</f>
        <v>53</v>
      </c>
      <c r="H61" s="43" t="n">
        <v>0</v>
      </c>
      <c r="I61" s="43" t="n">
        <v>0</v>
      </c>
      <c r="J61" s="43" t="n">
        <v>0</v>
      </c>
      <c r="K61" s="43" t="n">
        <v>0</v>
      </c>
      <c r="L61" s="11" t="str">
        <f aca="false">IF(M61&lt;&gt;0,G61+1,"")</f>
        <v/>
      </c>
      <c r="M61" s="14" t="n">
        <v>0</v>
      </c>
      <c r="N61" s="14" t="n">
        <v>0</v>
      </c>
      <c r="O61" s="14" t="n">
        <v>0</v>
      </c>
      <c r="P61" s="14" t="n">
        <v>0</v>
      </c>
      <c r="Q61" s="11" t="str">
        <f aca="false">IF(R61&lt;&gt;0,L61+1,"")</f>
        <v/>
      </c>
      <c r="R61" s="15" t="n">
        <v>0</v>
      </c>
      <c r="S61" s="15" t="n">
        <v>0</v>
      </c>
      <c r="T61" s="15" t="n">
        <v>0</v>
      </c>
      <c r="U61" s="15" t="n">
        <v>0</v>
      </c>
      <c r="V61" s="11" t="n">
        <f aca="false">IF($B61="wound",IF($D61=1,$K61-$H61,IF($D61=2,AVERAGE($K61-$H61,$P61-$M61),IF($D61=3,AVERAGE($K61-$H61,$P61-$M61,$U61-$R61),"FALSE"))),$K61-$H61)</f>
        <v>0</v>
      </c>
      <c r="W61" s="11" t="n">
        <f aca="false">IF($B61="wound",IF($D61=1,$I61-$H61,IF($D61=2,AVERAGE($I61-$H61,$N61-$M61),IF($D61=3,AVERAGE($I61-$H61,$N61-$M61,$S61-$R61),"FALSE"))),0)</f>
        <v>0</v>
      </c>
      <c r="X61" s="11" t="n">
        <f aca="false">IF($B61="wound",IF($D61=1,$K61-$J61,IF($D61=2,AVERAGE($K61-$J61,$P61-$O61),IF($D61=3,AVERAGE($K61-$J61,$P61-$O61,$U61-$T61),"FALSE"))),0)</f>
        <v>0</v>
      </c>
      <c r="Y61" s="11" t="n">
        <f aca="false">IF($B61="wound",$H61,0)</f>
        <v>0</v>
      </c>
      <c r="Z61" s="11" t="n">
        <f aca="false">IF($B61="wound",$M61,0)</f>
        <v>0</v>
      </c>
      <c r="AA61" s="11" t="n">
        <f aca="false">IF($B61="wound",$R61,0)</f>
        <v>0</v>
      </c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</row>
    <row r="62" s="43" customFormat="true" ht="15" hidden="false" customHeight="true" outlineLevel="0" collapsed="false">
      <c r="A62" s="3" t="n">
        <v>54</v>
      </c>
      <c r="B62" s="42" t="s">
        <v>160</v>
      </c>
      <c r="C62" s="42" t="s">
        <v>161</v>
      </c>
      <c r="D62" s="42" t="n">
        <v>1</v>
      </c>
      <c r="E62" s="42" t="n">
        <v>0</v>
      </c>
      <c r="F62" s="42" t="n">
        <v>0</v>
      </c>
      <c r="G62" s="11" t="n">
        <f aca="false">G61+D61</f>
        <v>54</v>
      </c>
      <c r="H62" s="43" t="n">
        <v>0</v>
      </c>
      <c r="I62" s="43" t="n">
        <v>0</v>
      </c>
      <c r="J62" s="43" t="n">
        <v>0</v>
      </c>
      <c r="K62" s="43" t="n">
        <v>0</v>
      </c>
      <c r="L62" s="11" t="str">
        <f aca="false">IF(M62&lt;&gt;0,G62+1,"")</f>
        <v/>
      </c>
      <c r="M62" s="14" t="n">
        <v>0</v>
      </c>
      <c r="N62" s="14" t="n">
        <v>0</v>
      </c>
      <c r="O62" s="14" t="n">
        <v>0</v>
      </c>
      <c r="P62" s="14" t="n">
        <v>0</v>
      </c>
      <c r="Q62" s="11" t="str">
        <f aca="false">IF(R62&lt;&gt;0,L62+1,"")</f>
        <v/>
      </c>
      <c r="R62" s="15" t="n">
        <v>0</v>
      </c>
      <c r="S62" s="15" t="n">
        <v>0</v>
      </c>
      <c r="T62" s="15" t="n">
        <v>0</v>
      </c>
      <c r="U62" s="15" t="n">
        <v>0</v>
      </c>
      <c r="V62" s="11" t="n">
        <f aca="false">IF($B62="wound",IF($D62=1,$K62-$H62,IF($D62=2,AVERAGE($K62-$H62,$P62-$M62),IF($D62=3,AVERAGE($K62-$H62,$P62-$M62,$U62-$R62),"FALSE"))),$K62-$H62)</f>
        <v>0</v>
      </c>
      <c r="W62" s="11" t="n">
        <f aca="false">IF($B62="wound",IF($D62=1,$I62-$H62,IF($D62=2,AVERAGE($I62-$H62,$N62-$M62),IF($D62=3,AVERAGE($I62-$H62,$N62-$M62,$S62-$R62),"FALSE"))),0)</f>
        <v>0</v>
      </c>
      <c r="X62" s="11" t="n">
        <f aca="false">IF($B62="wound",IF($D62=1,$K62-$J62,IF($D62=2,AVERAGE($K62-$J62,$P62-$O62),IF($D62=3,AVERAGE($K62-$J62,$P62-$O62,$U62-$T62),"FALSE"))),0)</f>
        <v>0</v>
      </c>
      <c r="Y62" s="11" t="n">
        <f aca="false">IF($B62="wound",$H62,0)</f>
        <v>0</v>
      </c>
      <c r="Z62" s="11" t="n">
        <f aca="false">IF($B62="wound",$M62,0)</f>
        <v>0</v>
      </c>
      <c r="AA62" s="11" t="n">
        <f aca="false">IF($B62="wound",$R62,0)</f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</row>
    <row r="63" s="14" customFormat="true" ht="12" hidden="false" customHeight="false" outlineLevel="0" collapsed="false">
      <c r="A63" s="3" t="n">
        <v>55</v>
      </c>
      <c r="B63" s="42" t="s">
        <v>160</v>
      </c>
      <c r="C63" s="42" t="s">
        <v>161</v>
      </c>
      <c r="D63" s="42" t="n">
        <v>1</v>
      </c>
      <c r="E63" s="42" t="n">
        <v>0</v>
      </c>
      <c r="F63" s="42" t="n">
        <v>0</v>
      </c>
      <c r="G63" s="11" t="n">
        <f aca="false">G62+D62</f>
        <v>55</v>
      </c>
      <c r="H63" s="43" t="n">
        <v>0</v>
      </c>
      <c r="I63" s="43" t="n">
        <v>0</v>
      </c>
      <c r="J63" s="43" t="n">
        <v>0</v>
      </c>
      <c r="K63" s="43" t="n">
        <v>0</v>
      </c>
      <c r="L63" s="11" t="str">
        <f aca="false">IF(M63&lt;&gt;0,G63+1,"")</f>
        <v/>
      </c>
      <c r="M63" s="14" t="n">
        <v>0</v>
      </c>
      <c r="N63" s="14" t="n">
        <v>0</v>
      </c>
      <c r="O63" s="14" t="n">
        <v>0</v>
      </c>
      <c r="P63" s="14" t="n">
        <v>0</v>
      </c>
      <c r="Q63" s="11" t="str">
        <f aca="false">IF(R63&lt;&gt;0,L63+1,"")</f>
        <v/>
      </c>
      <c r="R63" s="15" t="n">
        <v>0</v>
      </c>
      <c r="S63" s="15" t="n">
        <v>0</v>
      </c>
      <c r="T63" s="15" t="n">
        <v>0</v>
      </c>
      <c r="U63" s="15" t="n">
        <v>0</v>
      </c>
      <c r="V63" s="11" t="n">
        <f aca="false">IF($B63="wound",IF($D63=1,$K63-$H63,IF($D63=2,AVERAGE($K63-$H63,$P63-$M63),IF($D63=3,AVERAGE($K63-$H63,$P63-$M63,$U63-$R63),"FALSE"))),$K63-$H63)</f>
        <v>0</v>
      </c>
      <c r="W63" s="11" t="n">
        <f aca="false">IF($B63="wound",IF($D63=1,$I63-$H63,IF($D63=2,AVERAGE($I63-$H63,$N63-$M63),IF($D63=3,AVERAGE($I63-$H63,$N63-$M63,$S63-$R63),"FALSE"))),0)</f>
        <v>0</v>
      </c>
      <c r="X63" s="11" t="n">
        <f aca="false">IF($B63="wound",IF($D63=1,$K63-$J63,IF($D63=2,AVERAGE($K63-$J63,$P63-$O63),IF($D63=3,AVERAGE($K63-$J63,$P63-$O63,$U63-$T63),"FALSE"))),0)</f>
        <v>0</v>
      </c>
      <c r="Y63" s="11" t="n">
        <f aca="false">IF($B63="wound",$H63,0)</f>
        <v>0</v>
      </c>
      <c r="Z63" s="11" t="n">
        <f aca="false">IF($B63="wound",$M63,0)</f>
        <v>0</v>
      </c>
      <c r="AA63" s="11" t="n">
        <f aca="false">IF($B63="wound",$R63,0)</f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</row>
    <row r="64" s="43" customFormat="true" ht="10.5" hidden="false" customHeight="true" outlineLevel="0" collapsed="false">
      <c r="A64" s="3" t="n">
        <v>56</v>
      </c>
      <c r="B64" s="42" t="s">
        <v>160</v>
      </c>
      <c r="C64" s="42" t="s">
        <v>161</v>
      </c>
      <c r="D64" s="42" t="n">
        <v>1</v>
      </c>
      <c r="E64" s="42" t="n">
        <v>0</v>
      </c>
      <c r="F64" s="42" t="n">
        <v>0</v>
      </c>
      <c r="G64" s="11" t="n">
        <f aca="false">G63+D63</f>
        <v>56</v>
      </c>
      <c r="H64" s="43" t="n">
        <v>0</v>
      </c>
      <c r="I64" s="43" t="n">
        <v>0</v>
      </c>
      <c r="J64" s="43" t="n">
        <v>0</v>
      </c>
      <c r="K64" s="43" t="n">
        <v>0</v>
      </c>
      <c r="L64" s="11" t="str">
        <f aca="false">IF(M64&lt;&gt;0,G64+1,"")</f>
        <v/>
      </c>
      <c r="M64" s="14" t="n">
        <v>0</v>
      </c>
      <c r="N64" s="14" t="n">
        <v>0</v>
      </c>
      <c r="O64" s="14" t="n">
        <v>0</v>
      </c>
      <c r="P64" s="14" t="n">
        <v>0</v>
      </c>
      <c r="Q64" s="11" t="str">
        <f aca="false">IF(R64&lt;&gt;0,L64+1,"")</f>
        <v/>
      </c>
      <c r="R64" s="15" t="n">
        <v>0</v>
      </c>
      <c r="S64" s="15" t="n">
        <v>0</v>
      </c>
      <c r="T64" s="15" t="n">
        <v>0</v>
      </c>
      <c r="U64" s="15" t="n">
        <v>0</v>
      </c>
      <c r="V64" s="11" t="n">
        <f aca="false">IF($B64="wound",IF($D64=1,$K64-$H64,IF($D64=2,AVERAGE($K64-$H64,$P64-$M64),IF($D64=3,AVERAGE($K64-$H64,$P64-$M64,$U64-$R64),"FALSE"))),$K64-$H64)</f>
        <v>0</v>
      </c>
      <c r="W64" s="11" t="n">
        <f aca="false">IF($B64="wound",IF($D64=1,$I64-$H64,IF($D64=2,AVERAGE($I64-$H64,$N64-$M64),IF($D64=3,AVERAGE($I64-$H64,$N64-$M64,$S64-$R64),"FALSE"))),0)</f>
        <v>0</v>
      </c>
      <c r="X64" s="11" t="n">
        <f aca="false">IF($B64="wound",IF($D64=1,$K64-$J64,IF($D64=2,AVERAGE($K64-$J64,$P64-$O64),IF($D64=3,AVERAGE($K64-$J64,$P64-$O64,$U64-$T64),"FALSE"))),0)</f>
        <v>0</v>
      </c>
      <c r="Y64" s="11" t="n">
        <f aca="false">IF($B64="wound",$H64,0)</f>
        <v>0</v>
      </c>
      <c r="Z64" s="11" t="n">
        <f aca="false">IF($B64="wound",$M64,0)</f>
        <v>0</v>
      </c>
      <c r="AA64" s="11" t="n">
        <f aca="false">IF($B64="wound",$R64,0)</f>
        <v>0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</row>
    <row r="65" s="14" customFormat="true" ht="12" hidden="false" customHeight="false" outlineLevel="0" collapsed="false">
      <c r="A65" s="3" t="n">
        <v>57</v>
      </c>
      <c r="B65" s="42" t="s">
        <v>160</v>
      </c>
      <c r="C65" s="42" t="s">
        <v>161</v>
      </c>
      <c r="D65" s="42" t="n">
        <v>1</v>
      </c>
      <c r="E65" s="42" t="n">
        <v>0</v>
      </c>
      <c r="F65" s="42" t="n">
        <v>0</v>
      </c>
      <c r="G65" s="11" t="n">
        <f aca="false">G64+D64</f>
        <v>57</v>
      </c>
      <c r="H65" s="43" t="n">
        <v>0</v>
      </c>
      <c r="I65" s="43" t="n">
        <v>0</v>
      </c>
      <c r="J65" s="43" t="n">
        <v>0</v>
      </c>
      <c r="K65" s="43" t="n">
        <v>0</v>
      </c>
      <c r="L65" s="11" t="str">
        <f aca="false">IF(M65&lt;&gt;0,G65+1,"")</f>
        <v/>
      </c>
      <c r="M65" s="14" t="n">
        <v>0</v>
      </c>
      <c r="N65" s="14" t="n">
        <v>0</v>
      </c>
      <c r="O65" s="14" t="n">
        <v>0</v>
      </c>
      <c r="P65" s="14" t="n">
        <v>0</v>
      </c>
      <c r="Q65" s="11" t="str">
        <f aca="false">IF(R65&lt;&gt;0,L65+1,"")</f>
        <v/>
      </c>
      <c r="R65" s="15" t="n">
        <v>0</v>
      </c>
      <c r="S65" s="15" t="n">
        <v>0</v>
      </c>
      <c r="T65" s="15" t="n">
        <v>0</v>
      </c>
      <c r="U65" s="15" t="n">
        <v>0</v>
      </c>
      <c r="V65" s="11" t="n">
        <f aca="false">IF($B65="wound",IF($D65=1,$K65-$H65,IF($D65=2,AVERAGE($K65-$H65,$P65-$M65),IF($D65=3,AVERAGE($K65-$H65,$P65-$M65,$U65-$R65),"FALSE"))),$K65-$H65)</f>
        <v>0</v>
      </c>
      <c r="W65" s="11" t="n">
        <f aca="false">IF($B65="wound",IF($D65=1,$I65-$H65,IF($D65=2,AVERAGE($I65-$H65,$N65-$M65),IF($D65=3,AVERAGE($I65-$H65,$N65-$M65,$S65-$R65),"FALSE"))),0)</f>
        <v>0</v>
      </c>
      <c r="X65" s="11" t="n">
        <f aca="false">IF($B65="wound",IF($D65=1,$K65-$J65,IF($D65=2,AVERAGE($K65-$J65,$P65-$O65),IF($D65=3,AVERAGE($K65-$J65,$P65-$O65,$U65-$T65),"FALSE"))),0)</f>
        <v>0</v>
      </c>
      <c r="Y65" s="11" t="n">
        <f aca="false">IF($B65="wound",$H65,0)</f>
        <v>0</v>
      </c>
      <c r="Z65" s="11" t="n">
        <f aca="false">IF($B65="wound",$M65,0)</f>
        <v>0</v>
      </c>
      <c r="AA65" s="11" t="n">
        <f aca="false">IF($B65="wound",$R65,0)</f>
        <v>0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</row>
    <row r="66" s="43" customFormat="true" ht="12" hidden="false" customHeight="false" outlineLevel="0" collapsed="false">
      <c r="A66" s="3" t="n">
        <v>58</v>
      </c>
      <c r="B66" s="42" t="s">
        <v>160</v>
      </c>
      <c r="C66" s="42" t="s">
        <v>161</v>
      </c>
      <c r="D66" s="42" t="n">
        <v>1</v>
      </c>
      <c r="E66" s="42" t="n">
        <v>0</v>
      </c>
      <c r="F66" s="42" t="n">
        <v>0</v>
      </c>
      <c r="G66" s="11" t="n">
        <f aca="false">G65+D65</f>
        <v>58</v>
      </c>
      <c r="H66" s="43" t="n">
        <v>0</v>
      </c>
      <c r="I66" s="43" t="n">
        <v>0</v>
      </c>
      <c r="J66" s="43" t="n">
        <v>0</v>
      </c>
      <c r="K66" s="43" t="n">
        <v>0</v>
      </c>
      <c r="L66" s="11" t="str">
        <f aca="false">IF(M66&lt;&gt;0,G66+1,"")</f>
        <v/>
      </c>
      <c r="M66" s="14" t="n">
        <v>0</v>
      </c>
      <c r="N66" s="14" t="n">
        <v>0</v>
      </c>
      <c r="O66" s="14" t="n">
        <v>0</v>
      </c>
      <c r="P66" s="14" t="n">
        <v>0</v>
      </c>
      <c r="Q66" s="11" t="str">
        <f aca="false">IF(R66&lt;&gt;0,L66+1,"")</f>
        <v/>
      </c>
      <c r="R66" s="15" t="n">
        <v>0</v>
      </c>
      <c r="S66" s="15" t="n">
        <v>0</v>
      </c>
      <c r="T66" s="15" t="n">
        <v>0</v>
      </c>
      <c r="U66" s="15" t="n">
        <v>0</v>
      </c>
      <c r="V66" s="11" t="n">
        <f aca="false">IF($B66="wound",IF($D66=1,$K66-$H66,IF($D66=2,AVERAGE($K66-$H66,$P66-$M66),IF($D66=3,AVERAGE($K66-$H66,$P66-$M66,$U66-$R66),"FALSE"))),$K66-$H66)</f>
        <v>0</v>
      </c>
      <c r="W66" s="11" t="n">
        <f aca="false">IF($B66="wound",IF($D66=1,$I66-$H66,IF($D66=2,AVERAGE($I66-$H66,$N66-$M66),IF($D66=3,AVERAGE($I66-$H66,$N66-$M66,$S66-$R66),"FALSE"))),0)</f>
        <v>0</v>
      </c>
      <c r="X66" s="11" t="n">
        <f aca="false">IF($B66="wound",IF($D66=1,$K66-$J66,IF($D66=2,AVERAGE($K66-$J66,$P66-$O66),IF($D66=3,AVERAGE($K66-$J66,$P66-$O66,$U66-$T66),"FALSE"))),0)</f>
        <v>0</v>
      </c>
      <c r="Y66" s="11" t="n">
        <f aca="false">IF($B66="wound",$H66,0)</f>
        <v>0</v>
      </c>
      <c r="Z66" s="11" t="n">
        <f aca="false">IF($B66="wound",$M66,0)</f>
        <v>0</v>
      </c>
      <c r="AA66" s="11" t="n">
        <f aca="false">IF($B66="wound",$R66,0)</f>
        <v>0</v>
      </c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</row>
    <row r="67" s="14" customFormat="true" ht="12" hidden="false" customHeight="false" outlineLevel="0" collapsed="false">
      <c r="A67" s="3" t="n">
        <v>59</v>
      </c>
      <c r="B67" s="42" t="s">
        <v>160</v>
      </c>
      <c r="C67" s="42" t="s">
        <v>161</v>
      </c>
      <c r="D67" s="42" t="n">
        <v>1</v>
      </c>
      <c r="E67" s="42" t="n">
        <v>0</v>
      </c>
      <c r="F67" s="42" t="n">
        <v>0</v>
      </c>
      <c r="G67" s="11" t="n">
        <f aca="false">G66+D66</f>
        <v>59</v>
      </c>
      <c r="H67" s="43" t="n">
        <v>0</v>
      </c>
      <c r="I67" s="43" t="n">
        <v>0</v>
      </c>
      <c r="J67" s="43" t="n">
        <v>0</v>
      </c>
      <c r="K67" s="43" t="n">
        <v>0</v>
      </c>
      <c r="L67" s="11" t="str">
        <f aca="false">IF(M67&lt;&gt;0,G67+1,"")</f>
        <v/>
      </c>
      <c r="M67" s="14" t="n">
        <v>0</v>
      </c>
      <c r="N67" s="14" t="n">
        <v>0</v>
      </c>
      <c r="O67" s="14" t="n">
        <v>0</v>
      </c>
      <c r="P67" s="14" t="n">
        <v>0</v>
      </c>
      <c r="Q67" s="11" t="str">
        <f aca="false">IF(R67&lt;&gt;0,L67+1,"")</f>
        <v/>
      </c>
      <c r="R67" s="15" t="n">
        <v>0</v>
      </c>
      <c r="S67" s="15" t="n">
        <v>0</v>
      </c>
      <c r="T67" s="15" t="n">
        <v>0</v>
      </c>
      <c r="U67" s="15" t="n">
        <v>0</v>
      </c>
      <c r="V67" s="11" t="n">
        <f aca="false">IF($B67="wound",IF($D67=1,$K67-$H67,IF($D67=2,AVERAGE($K67-$H67,$P67-$M67),IF($D67=3,AVERAGE($K67-$H67,$P67-$M67,$U67-$R67),"FALSE"))),$K67-$H67)</f>
        <v>0</v>
      </c>
      <c r="W67" s="11" t="n">
        <f aca="false">IF($B67="wound",IF($D67=1,$I67-$H67,IF($D67=2,AVERAGE($I67-$H67,$N67-$M67),IF($D67=3,AVERAGE($I67-$H67,$N67-$M67,$S67-$R67),"FALSE"))),0)</f>
        <v>0</v>
      </c>
      <c r="X67" s="11" t="n">
        <f aca="false">IF($B67="wound",IF($D67=1,$K67-$J67,IF($D67=2,AVERAGE($K67-$J67,$P67-$O67),IF($D67=3,AVERAGE($K67-$J67,$P67-$O67,$U67-$T67),"FALSE"))),0)</f>
        <v>0</v>
      </c>
      <c r="Y67" s="11" t="n">
        <f aca="false">IF($B67="wound",$H67,0)</f>
        <v>0</v>
      </c>
      <c r="Z67" s="11" t="n">
        <f aca="false">IF($B67="wound",$M67,0)</f>
        <v>0</v>
      </c>
      <c r="AA67" s="11" t="n">
        <f aca="false">IF($B67="wound",$R67,0)</f>
        <v>0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</row>
    <row r="68" s="43" customFormat="true" ht="12" hidden="false" customHeight="false" outlineLevel="0" collapsed="false">
      <c r="A68" s="3" t="n">
        <v>60</v>
      </c>
      <c r="B68" s="42" t="s">
        <v>160</v>
      </c>
      <c r="C68" s="42" t="s">
        <v>161</v>
      </c>
      <c r="D68" s="42" t="n">
        <v>1</v>
      </c>
      <c r="E68" s="42" t="n">
        <v>0</v>
      </c>
      <c r="F68" s="42" t="n">
        <v>0</v>
      </c>
      <c r="G68" s="11" t="n">
        <f aca="false">G67+D67</f>
        <v>60</v>
      </c>
      <c r="H68" s="43" t="n">
        <v>0</v>
      </c>
      <c r="I68" s="43" t="n">
        <v>0</v>
      </c>
      <c r="J68" s="43" t="n">
        <v>0</v>
      </c>
      <c r="K68" s="43" t="n">
        <v>0</v>
      </c>
      <c r="L68" s="11" t="str">
        <f aca="false">IF(M68&lt;&gt;0,G68+1,"")</f>
        <v/>
      </c>
      <c r="M68" s="14" t="n">
        <v>0</v>
      </c>
      <c r="N68" s="14" t="n">
        <v>0</v>
      </c>
      <c r="O68" s="14" t="n">
        <v>0</v>
      </c>
      <c r="P68" s="14" t="n">
        <v>0</v>
      </c>
      <c r="Q68" s="11" t="str">
        <f aca="false">IF(R68&lt;&gt;0,L68+1,"")</f>
        <v/>
      </c>
      <c r="R68" s="15" t="n">
        <v>0</v>
      </c>
      <c r="S68" s="15" t="n">
        <v>0</v>
      </c>
      <c r="T68" s="15" t="n">
        <v>0</v>
      </c>
      <c r="U68" s="15" t="n">
        <v>0</v>
      </c>
      <c r="V68" s="11" t="n">
        <f aca="false">IF($B68="wound",IF($D68=1,$K68-$H68,IF($D68=2,AVERAGE($K68-$H68,$P68-$M68),IF($D68=3,AVERAGE($K68-$H68,$P68-$M68,$U68-$R68),"FALSE"))),$K68-$H68)</f>
        <v>0</v>
      </c>
      <c r="W68" s="11" t="n">
        <f aca="false">IF($B68="wound",IF($D68=1,$I68-$H68,IF($D68=2,AVERAGE($I68-$H68,$N68-$M68),IF($D68=3,AVERAGE($I68-$H68,$N68-$M68,$S68-$R68),"FALSE"))),0)</f>
        <v>0</v>
      </c>
      <c r="X68" s="11" t="n">
        <f aca="false">IF($B68="wound",IF($D68=1,$K68-$J68,IF($D68=2,AVERAGE($K68-$J68,$P68-$O68),IF($D68=3,AVERAGE($K68-$J68,$P68-$O68,$U68-$T68),"FALSE"))),0)</f>
        <v>0</v>
      </c>
      <c r="Y68" s="11" t="n">
        <f aca="false">IF($B68="wound",$H68,0)</f>
        <v>0</v>
      </c>
      <c r="Z68" s="11" t="n">
        <f aca="false">IF($B68="wound",$M68,0)</f>
        <v>0</v>
      </c>
      <c r="AA68" s="11" t="n">
        <f aca="false">IF($B68="wound",$R68,0)</f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</row>
    <row r="69" s="14" customFormat="true" ht="12" hidden="false" customHeight="false" outlineLevel="0" collapsed="false">
      <c r="A69" s="3" t="n">
        <v>61</v>
      </c>
      <c r="B69" s="42" t="s">
        <v>160</v>
      </c>
      <c r="C69" s="42" t="s">
        <v>161</v>
      </c>
      <c r="D69" s="42" t="n">
        <v>1</v>
      </c>
      <c r="E69" s="42" t="n">
        <v>0</v>
      </c>
      <c r="F69" s="42" t="n">
        <v>0</v>
      </c>
      <c r="G69" s="11" t="n">
        <f aca="false">G68+D68</f>
        <v>61</v>
      </c>
      <c r="H69" s="43" t="n">
        <v>0</v>
      </c>
      <c r="I69" s="43" t="n">
        <v>0</v>
      </c>
      <c r="J69" s="43" t="n">
        <v>0</v>
      </c>
      <c r="K69" s="43" t="n">
        <v>0</v>
      </c>
      <c r="L69" s="11" t="str">
        <f aca="false">IF(M69&lt;&gt;0,G69+1,"")</f>
        <v/>
      </c>
      <c r="M69" s="14" t="n">
        <v>0</v>
      </c>
      <c r="N69" s="14" t="n">
        <v>0</v>
      </c>
      <c r="O69" s="14" t="n">
        <v>0</v>
      </c>
      <c r="P69" s="14" t="n">
        <v>0</v>
      </c>
      <c r="Q69" s="11" t="str">
        <f aca="false">IF(R69&lt;&gt;0,L69+1,"")</f>
        <v/>
      </c>
      <c r="R69" s="15" t="n">
        <v>0</v>
      </c>
      <c r="S69" s="15" t="n">
        <v>0</v>
      </c>
      <c r="T69" s="15" t="n">
        <v>0</v>
      </c>
      <c r="U69" s="15" t="n">
        <v>0</v>
      </c>
      <c r="V69" s="11" t="n">
        <f aca="false">IF($B69="wound",IF($D69=1,$K69-$H69,IF($D69=2,AVERAGE($K69-$H69,$P69-$M69),IF($D69=3,AVERAGE($K69-$H69,$P69-$M69,$U69-$R69),"FALSE"))),$K69-$H69)</f>
        <v>0</v>
      </c>
      <c r="W69" s="11" t="n">
        <f aca="false">IF($B69="wound",IF($D69=1,$I69-$H69,IF($D69=2,AVERAGE($I69-$H69,$N69-$M69),IF($D69=3,AVERAGE($I69-$H69,$N69-$M69,$S69-$R69),"FALSE"))),0)</f>
        <v>0</v>
      </c>
      <c r="X69" s="11" t="n">
        <f aca="false">IF($B69="wound",IF($D69=1,$K69-$J69,IF($D69=2,AVERAGE($K69-$J69,$P69-$O69),IF($D69=3,AVERAGE($K69-$J69,$P69-$O69,$U69-$T69),"FALSE"))),0)</f>
        <v>0</v>
      </c>
      <c r="Y69" s="11" t="n">
        <f aca="false">IF($B69="wound",$H69,0)</f>
        <v>0</v>
      </c>
      <c r="Z69" s="11" t="n">
        <f aca="false">IF($B69="wound",$M69,0)</f>
        <v>0</v>
      </c>
      <c r="AA69" s="11" t="n">
        <f aca="false">IF($B69="wound",$R69,0)</f>
        <v>0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</row>
    <row r="70" s="43" customFormat="true" ht="12" hidden="false" customHeight="false" outlineLevel="0" collapsed="false">
      <c r="A70" s="3" t="n">
        <v>62</v>
      </c>
      <c r="B70" s="42" t="s">
        <v>160</v>
      </c>
      <c r="C70" s="42" t="s">
        <v>161</v>
      </c>
      <c r="D70" s="42" t="n">
        <v>1</v>
      </c>
      <c r="E70" s="42" t="n">
        <v>0</v>
      </c>
      <c r="F70" s="42" t="n">
        <v>0</v>
      </c>
      <c r="G70" s="11" t="n">
        <f aca="false">G69+D69</f>
        <v>62</v>
      </c>
      <c r="H70" s="43" t="n">
        <v>0</v>
      </c>
      <c r="I70" s="43" t="n">
        <v>0</v>
      </c>
      <c r="J70" s="43" t="n">
        <v>0</v>
      </c>
      <c r="K70" s="43" t="n">
        <v>0</v>
      </c>
      <c r="L70" s="11" t="str">
        <f aca="false">IF(M70&lt;&gt;0,G70+1,"")</f>
        <v/>
      </c>
      <c r="M70" s="14" t="n">
        <v>0</v>
      </c>
      <c r="N70" s="14" t="n">
        <v>0</v>
      </c>
      <c r="O70" s="14" t="n">
        <v>0</v>
      </c>
      <c r="P70" s="14" t="n">
        <v>0</v>
      </c>
      <c r="Q70" s="11" t="str">
        <f aca="false">IF(R70&lt;&gt;0,L70+1,"")</f>
        <v/>
      </c>
      <c r="R70" s="15" t="n">
        <v>0</v>
      </c>
      <c r="S70" s="15" t="n">
        <v>0</v>
      </c>
      <c r="T70" s="15" t="n">
        <v>0</v>
      </c>
      <c r="U70" s="15" t="n">
        <v>0</v>
      </c>
      <c r="V70" s="11" t="n">
        <f aca="false">IF($B70="wound",IF($D70=1,$K70-$H70,IF($D70=2,AVERAGE($K70-$H70,$P70-$M70),IF($D70=3,AVERAGE($K70-$H70,$P70-$M70,$U70-$R70),"FALSE"))),$K70-$H70)</f>
        <v>0</v>
      </c>
      <c r="W70" s="11" t="n">
        <f aca="false">IF($B70="wound",IF($D70=1,$I70-$H70,IF($D70=2,AVERAGE($I70-$H70,$N70-$M70),IF($D70=3,AVERAGE($I70-$H70,$N70-$M70,$S70-$R70),"FALSE"))),0)</f>
        <v>0</v>
      </c>
      <c r="X70" s="11" t="n">
        <f aca="false">IF($B70="wound",IF($D70=1,$K70-$J70,IF($D70=2,AVERAGE($K70-$J70,$P70-$O70),IF($D70=3,AVERAGE($K70-$J70,$P70-$O70,$U70-$T70),"FALSE"))),0)</f>
        <v>0</v>
      </c>
      <c r="Y70" s="11" t="n">
        <f aca="false">IF($B70="wound",$H70,0)</f>
        <v>0</v>
      </c>
      <c r="Z70" s="11" t="n">
        <f aca="false">IF($B70="wound",$M70,0)</f>
        <v>0</v>
      </c>
      <c r="AA70" s="11" t="n">
        <f aca="false">IF($B70="wound",$R70,0)</f>
        <v>0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</row>
    <row r="71" s="14" customFormat="true" ht="12" hidden="false" customHeight="false" outlineLevel="0" collapsed="false">
      <c r="A71" s="3" t="n">
        <v>63</v>
      </c>
      <c r="B71" s="42" t="s">
        <v>160</v>
      </c>
      <c r="C71" s="42" t="s">
        <v>161</v>
      </c>
      <c r="D71" s="42" t="n">
        <v>1</v>
      </c>
      <c r="E71" s="42" t="n">
        <v>0</v>
      </c>
      <c r="F71" s="42" t="n">
        <v>0</v>
      </c>
      <c r="G71" s="11" t="n">
        <f aca="false">G70+D70</f>
        <v>63</v>
      </c>
      <c r="H71" s="43" t="n">
        <v>0</v>
      </c>
      <c r="I71" s="43" t="n">
        <v>0</v>
      </c>
      <c r="J71" s="43" t="n">
        <v>0</v>
      </c>
      <c r="K71" s="43" t="n">
        <v>0</v>
      </c>
      <c r="L71" s="11" t="str">
        <f aca="false">IF(M71&lt;&gt;0,G71+1,"")</f>
        <v/>
      </c>
      <c r="M71" s="14" t="n">
        <v>0</v>
      </c>
      <c r="N71" s="14" t="n">
        <v>0</v>
      </c>
      <c r="O71" s="14" t="n">
        <v>0</v>
      </c>
      <c r="P71" s="14" t="n">
        <v>0</v>
      </c>
      <c r="Q71" s="11" t="str">
        <f aca="false">IF(R71&lt;&gt;0,L71+1,"")</f>
        <v/>
      </c>
      <c r="R71" s="15" t="n">
        <v>0</v>
      </c>
      <c r="S71" s="15" t="n">
        <v>0</v>
      </c>
      <c r="T71" s="15" t="n">
        <v>0</v>
      </c>
      <c r="U71" s="15" t="n">
        <v>0</v>
      </c>
      <c r="V71" s="11" t="n">
        <f aca="false">IF($B71="wound",IF($D71=1,$K71-$H71,IF($D71=2,AVERAGE($K71-$H71,$P71-$M71),IF($D71=3,AVERAGE($K71-$H71,$P71-$M71,$U71-$R71),"FALSE"))),$K71-$H71)</f>
        <v>0</v>
      </c>
      <c r="W71" s="11" t="n">
        <f aca="false">IF($B71="wound",IF($D71=1,$I71-$H71,IF($D71=2,AVERAGE($I71-$H71,$N71-$M71),IF($D71=3,AVERAGE($I71-$H71,$N71-$M71,$S71-$R71),"FALSE"))),0)</f>
        <v>0</v>
      </c>
      <c r="X71" s="11" t="n">
        <f aca="false">IF($B71="wound",IF($D71=1,$K71-$J71,IF($D71=2,AVERAGE($K71-$J71,$P71-$O71),IF($D71=3,AVERAGE($K71-$J71,$P71-$O71,$U71-$T71),"FALSE"))),0)</f>
        <v>0</v>
      </c>
      <c r="Y71" s="11" t="n">
        <f aca="false">IF($B71="wound",$H71,0)</f>
        <v>0</v>
      </c>
      <c r="Z71" s="11" t="n">
        <f aca="false">IF($B71="wound",$M71,0)</f>
        <v>0</v>
      </c>
      <c r="AA71" s="11" t="n">
        <f aca="false">IF($B71="wound",$R71,0)</f>
        <v>0</v>
      </c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</row>
    <row r="72" s="43" customFormat="true" ht="12" hidden="false" customHeight="false" outlineLevel="0" collapsed="false">
      <c r="A72" s="3" t="n">
        <v>64</v>
      </c>
      <c r="B72" s="42" t="s">
        <v>160</v>
      </c>
      <c r="C72" s="42" t="s">
        <v>161</v>
      </c>
      <c r="D72" s="42" t="n">
        <v>1</v>
      </c>
      <c r="E72" s="42" t="n">
        <v>0</v>
      </c>
      <c r="F72" s="42" t="n">
        <v>0</v>
      </c>
      <c r="G72" s="11" t="n">
        <f aca="false">G71+D71</f>
        <v>64</v>
      </c>
      <c r="H72" s="43" t="n">
        <v>0</v>
      </c>
      <c r="I72" s="43" t="n">
        <v>0</v>
      </c>
      <c r="J72" s="43" t="n">
        <v>0</v>
      </c>
      <c r="K72" s="43" t="n">
        <v>0</v>
      </c>
      <c r="L72" s="11" t="str">
        <f aca="false">IF(M72&lt;&gt;0,G72+1,"")</f>
        <v/>
      </c>
      <c r="M72" s="14" t="n">
        <v>0</v>
      </c>
      <c r="N72" s="14" t="n">
        <v>0</v>
      </c>
      <c r="O72" s="14" t="n">
        <v>0</v>
      </c>
      <c r="P72" s="14" t="n">
        <v>0</v>
      </c>
      <c r="Q72" s="11" t="str">
        <f aca="false">IF(R72&lt;&gt;0,L72+1,"")</f>
        <v/>
      </c>
      <c r="R72" s="15" t="n">
        <v>0</v>
      </c>
      <c r="S72" s="15" t="n">
        <v>0</v>
      </c>
      <c r="T72" s="15" t="n">
        <v>0</v>
      </c>
      <c r="U72" s="15" t="n">
        <v>0</v>
      </c>
      <c r="V72" s="11" t="n">
        <f aca="false">IF($B72="wound",IF($D72=1,$K72-$H72,IF($D72=2,AVERAGE($K72-$H72,$P72-$M72),IF($D72=3,AVERAGE($K72-$H72,$P72-$M72,$U72-$R72),"FALSE"))),$K72-$H72)</f>
        <v>0</v>
      </c>
      <c r="W72" s="11" t="n">
        <f aca="false">IF($B72="wound",IF($D72=1,$I72-$H72,IF($D72=2,AVERAGE($I72-$H72,$N72-$M72),IF($D72=3,AVERAGE($I72-$H72,$N72-$M72,$S72-$R72),"FALSE"))),0)</f>
        <v>0</v>
      </c>
      <c r="X72" s="11" t="n">
        <f aca="false">IF($B72="wound",IF($D72=1,$K72-$J72,IF($D72=2,AVERAGE($K72-$J72,$P72-$O72),IF($D72=3,AVERAGE($K72-$J72,$P72-$O72,$U72-$T72),"FALSE"))),0)</f>
        <v>0</v>
      </c>
      <c r="Y72" s="11" t="n">
        <f aca="false">IF($B72="wound",$H72,0)</f>
        <v>0</v>
      </c>
      <c r="Z72" s="11" t="n">
        <f aca="false">IF($B72="wound",$M72,0)</f>
        <v>0</v>
      </c>
      <c r="AA72" s="11" t="n">
        <f aca="false">IF($B72="wound",$R72,0)</f>
        <v>0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</row>
    <row r="73" s="14" customFormat="true" ht="12" hidden="false" customHeight="false" outlineLevel="0" collapsed="false">
      <c r="A73" s="3" t="n">
        <v>65</v>
      </c>
      <c r="B73" s="42" t="s">
        <v>160</v>
      </c>
      <c r="C73" s="42" t="s">
        <v>161</v>
      </c>
      <c r="D73" s="42" t="n">
        <v>1</v>
      </c>
      <c r="E73" s="42" t="n">
        <v>0</v>
      </c>
      <c r="F73" s="42" t="n">
        <v>0</v>
      </c>
      <c r="G73" s="11" t="n">
        <f aca="false">G72+D72</f>
        <v>65</v>
      </c>
      <c r="H73" s="43" t="n">
        <v>0</v>
      </c>
      <c r="I73" s="43" t="n">
        <v>0</v>
      </c>
      <c r="J73" s="43" t="n">
        <v>0</v>
      </c>
      <c r="K73" s="43" t="n">
        <v>0</v>
      </c>
      <c r="L73" s="11" t="str">
        <f aca="false">IF(M73&lt;&gt;0,G73+1,"")</f>
        <v/>
      </c>
      <c r="M73" s="14" t="n">
        <v>0</v>
      </c>
      <c r="N73" s="14" t="n">
        <v>0</v>
      </c>
      <c r="O73" s="14" t="n">
        <v>0</v>
      </c>
      <c r="P73" s="14" t="n">
        <v>0</v>
      </c>
      <c r="Q73" s="11" t="str">
        <f aca="false">IF(R73&lt;&gt;0,L73+1,"")</f>
        <v/>
      </c>
      <c r="R73" s="15" t="n">
        <v>0</v>
      </c>
      <c r="S73" s="15" t="n">
        <v>0</v>
      </c>
      <c r="T73" s="15" t="n">
        <v>0</v>
      </c>
      <c r="U73" s="15" t="n">
        <v>0</v>
      </c>
      <c r="V73" s="11" t="n">
        <f aca="false">IF($B73="wound",IF($D73=1,$K73-$H73,IF($D73=2,AVERAGE($K73-$H73,$P73-$M73),IF($D73=3,AVERAGE($K73-$H73,$P73-$M73,$U73-$R73),"FALSE"))),$K73-$H73)</f>
        <v>0</v>
      </c>
      <c r="W73" s="11" t="n">
        <f aca="false">IF($B73="wound",IF($D73=1,$I73-$H73,IF($D73=2,AVERAGE($I73-$H73,$N73-$M73),IF($D73=3,AVERAGE($I73-$H73,$N73-$M73,$S73-$R73),"FALSE"))),0)</f>
        <v>0</v>
      </c>
      <c r="X73" s="11" t="n">
        <f aca="false">IF($B73="wound",IF($D73=1,$K73-$J73,IF($D73=2,AVERAGE($K73-$J73,$P73-$O73),IF($D73=3,AVERAGE($K73-$J73,$P73-$O73,$U73-$T73),"FALSE"))),0)</f>
        <v>0</v>
      </c>
      <c r="Y73" s="11" t="n">
        <f aca="false">IF($B73="wound",$H73,0)</f>
        <v>0</v>
      </c>
      <c r="Z73" s="11" t="n">
        <f aca="false">IF($B73="wound",$M73,0)</f>
        <v>0</v>
      </c>
      <c r="AA73" s="11" t="n">
        <f aca="false">IF($B73="wound",$R73,0)</f>
        <v>0</v>
      </c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</row>
    <row r="74" s="43" customFormat="true" ht="12" hidden="false" customHeight="false" outlineLevel="0" collapsed="false">
      <c r="A74" s="3" t="n">
        <v>66</v>
      </c>
      <c r="B74" s="42" t="s">
        <v>160</v>
      </c>
      <c r="C74" s="42" t="s">
        <v>161</v>
      </c>
      <c r="D74" s="42" t="n">
        <v>1</v>
      </c>
      <c r="E74" s="42" t="n">
        <v>0</v>
      </c>
      <c r="F74" s="42" t="n">
        <v>0</v>
      </c>
      <c r="G74" s="11" t="n">
        <f aca="false">G73+D73</f>
        <v>66</v>
      </c>
      <c r="H74" s="43" t="n">
        <v>0</v>
      </c>
      <c r="I74" s="43" t="n">
        <v>0</v>
      </c>
      <c r="J74" s="43" t="n">
        <v>0</v>
      </c>
      <c r="K74" s="43" t="n">
        <v>0</v>
      </c>
      <c r="L74" s="11" t="str">
        <f aca="false">IF(M74&lt;&gt;0,G74+1,"")</f>
        <v/>
      </c>
      <c r="M74" s="14" t="n">
        <v>0</v>
      </c>
      <c r="N74" s="14" t="n">
        <v>0</v>
      </c>
      <c r="O74" s="14" t="n">
        <v>0</v>
      </c>
      <c r="P74" s="14" t="n">
        <v>0</v>
      </c>
      <c r="Q74" s="11" t="str">
        <f aca="false">IF(R74&lt;&gt;0,L74+1,"")</f>
        <v/>
      </c>
      <c r="R74" s="15" t="n">
        <v>0</v>
      </c>
      <c r="S74" s="15" t="n">
        <v>0</v>
      </c>
      <c r="T74" s="15" t="n">
        <v>0</v>
      </c>
      <c r="U74" s="15" t="n">
        <v>0</v>
      </c>
      <c r="V74" s="11" t="n">
        <f aca="false">IF($B74="wound",IF($D74=1,$K74-$H74,IF($D74=2,AVERAGE($K74-$H74,$P74-$M74),IF($D74=3,AVERAGE($K74-$H74,$P74-$M74,$U74-$R74),"FALSE"))),$K74-$H74)</f>
        <v>0</v>
      </c>
      <c r="W74" s="11" t="n">
        <f aca="false">IF($B74="wound",IF($D74=1,$I74-$H74,IF($D74=2,AVERAGE($I74-$H74,$N74-$M74),IF($D74=3,AVERAGE($I74-$H74,$N74-$M74,$S74-$R74),"FALSE"))),0)</f>
        <v>0</v>
      </c>
      <c r="X74" s="11" t="n">
        <f aca="false">IF($B74="wound",IF($D74=1,$K74-$J74,IF($D74=2,AVERAGE($K74-$J74,$P74-$O74),IF($D74=3,AVERAGE($K74-$J74,$P74-$O74,$U74-$T74),"FALSE"))),0)</f>
        <v>0</v>
      </c>
      <c r="Y74" s="11" t="n">
        <f aca="false">IF($B74="wound",$H74,0)</f>
        <v>0</v>
      </c>
      <c r="Z74" s="11" t="n">
        <f aca="false">IF($B74="wound",$M74,0)</f>
        <v>0</v>
      </c>
      <c r="AA74" s="11" t="n">
        <f aca="false">IF($B74="wound",$R74,0)</f>
        <v>0</v>
      </c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</row>
    <row r="75" s="14" customFormat="true" ht="12" hidden="false" customHeight="false" outlineLevel="0" collapsed="false">
      <c r="A75" s="3" t="n">
        <v>67</v>
      </c>
      <c r="B75" s="42" t="s">
        <v>160</v>
      </c>
      <c r="C75" s="42" t="s">
        <v>161</v>
      </c>
      <c r="D75" s="42" t="n">
        <v>1</v>
      </c>
      <c r="E75" s="42" t="n">
        <v>0</v>
      </c>
      <c r="F75" s="42" t="n">
        <v>0</v>
      </c>
      <c r="G75" s="11" t="n">
        <f aca="false">G74+D74</f>
        <v>67</v>
      </c>
      <c r="H75" s="43" t="n">
        <v>0</v>
      </c>
      <c r="I75" s="43" t="n">
        <v>0</v>
      </c>
      <c r="J75" s="43" t="n">
        <v>0</v>
      </c>
      <c r="K75" s="43" t="n">
        <v>0</v>
      </c>
      <c r="L75" s="11" t="str">
        <f aca="false">IF(M75&lt;&gt;0,G75+1,"")</f>
        <v/>
      </c>
      <c r="M75" s="14" t="n">
        <v>0</v>
      </c>
      <c r="N75" s="14" t="n">
        <v>0</v>
      </c>
      <c r="O75" s="14" t="n">
        <v>0</v>
      </c>
      <c r="P75" s="14" t="n">
        <v>0</v>
      </c>
      <c r="Q75" s="11" t="str">
        <f aca="false">IF(R75&lt;&gt;0,L75+1,"")</f>
        <v/>
      </c>
      <c r="R75" s="15" t="n">
        <v>0</v>
      </c>
      <c r="S75" s="15" t="n">
        <v>0</v>
      </c>
      <c r="T75" s="15" t="n">
        <v>0</v>
      </c>
      <c r="U75" s="15" t="n">
        <v>0</v>
      </c>
      <c r="V75" s="11" t="n">
        <f aca="false">IF($B75="wound",IF($D75=1,$K75-$H75,IF($D75=2,AVERAGE($K75-$H75,$P75-$M75),IF($D75=3,AVERAGE($K75-$H75,$P75-$M75,$U75-$R75),"FALSE"))),$K75-$H75)</f>
        <v>0</v>
      </c>
      <c r="W75" s="11" t="n">
        <f aca="false">IF($B75="wound",IF($D75=1,$I75-$H75,IF($D75=2,AVERAGE($I75-$H75,$N75-$M75),IF($D75=3,AVERAGE($I75-$H75,$N75-$M75,$S75-$R75),"FALSE"))),0)</f>
        <v>0</v>
      </c>
      <c r="X75" s="11" t="n">
        <f aca="false">IF($B75="wound",IF($D75=1,$K75-$J75,IF($D75=2,AVERAGE($K75-$J75,$P75-$O75),IF($D75=3,AVERAGE($K75-$J75,$P75-$O75,$U75-$T75),"FALSE"))),0)</f>
        <v>0</v>
      </c>
      <c r="Y75" s="11" t="n">
        <f aca="false">IF($B75="wound",$H75,0)</f>
        <v>0</v>
      </c>
      <c r="Z75" s="11" t="n">
        <f aca="false">IF($B75="wound",$M75,0)</f>
        <v>0</v>
      </c>
      <c r="AA75" s="11" t="n">
        <f aca="false">IF($B75="wound",$R75,0)</f>
        <v>0</v>
      </c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</row>
    <row r="76" customFormat="false" ht="12" hidden="false" customHeight="false" outlineLevel="0" collapsed="false">
      <c r="A76" s="3" t="n">
        <v>68</v>
      </c>
      <c r="B76" s="42" t="s">
        <v>160</v>
      </c>
      <c r="C76" s="42" t="s">
        <v>161</v>
      </c>
      <c r="D76" s="42" t="n">
        <v>1</v>
      </c>
      <c r="E76" s="42" t="n">
        <v>0</v>
      </c>
      <c r="F76" s="42" t="n">
        <v>0</v>
      </c>
      <c r="G76" s="11" t="n">
        <f aca="false">G75+D75</f>
        <v>68</v>
      </c>
      <c r="H76" s="43" t="n">
        <v>0</v>
      </c>
      <c r="I76" s="43" t="n">
        <v>0</v>
      </c>
      <c r="J76" s="43" t="n">
        <v>0</v>
      </c>
      <c r="K76" s="43" t="n">
        <v>0</v>
      </c>
      <c r="L76" s="11" t="str">
        <f aca="false">IF(M76&lt;&gt;0,G76+1,"")</f>
        <v/>
      </c>
      <c r="M76" s="14" t="n">
        <v>0</v>
      </c>
      <c r="N76" s="14" t="n">
        <v>0</v>
      </c>
      <c r="O76" s="14" t="n">
        <v>0</v>
      </c>
      <c r="P76" s="14" t="n">
        <v>0</v>
      </c>
      <c r="Q76" s="11" t="str">
        <f aca="false">IF(R76&lt;&gt;0,L76+1,"")</f>
        <v/>
      </c>
      <c r="R76" s="15" t="n">
        <v>0</v>
      </c>
      <c r="S76" s="15" t="n">
        <v>0</v>
      </c>
      <c r="T76" s="15" t="n">
        <v>0</v>
      </c>
      <c r="U76" s="15" t="n">
        <v>0</v>
      </c>
      <c r="V76" s="11" t="n">
        <f aca="false">IF($B76="wound",IF($D76=1,$K76-$H76,IF($D76=2,AVERAGE($K76-$H76,$P76-$M76),IF($D76=3,AVERAGE($K76-$H76,$P76-$M76,$U76-$R76),"FALSE"))),$K76-$H76)</f>
        <v>0</v>
      </c>
      <c r="W76" s="11" t="n">
        <f aca="false">IF($B76="wound",IF($D76=1,$I76-$H76,IF($D76=2,AVERAGE($I76-$H76,$N76-$M76),IF($D76=3,AVERAGE($I76-$H76,$N76-$M76,$S76-$R76),"FALSE"))),0)</f>
        <v>0</v>
      </c>
      <c r="X76" s="11" t="n">
        <f aca="false">IF($B76="wound",IF($D76=1,$K76-$J76,IF($D76=2,AVERAGE($K76-$J76,$P76-$O76),IF($D76=3,AVERAGE($K76-$J76,$P76-$O76,$U76-$T76),"FALSE"))),0)</f>
        <v>0</v>
      </c>
      <c r="Y76" s="11" t="n">
        <f aca="false">IF($B76="wound",$H76,0)</f>
        <v>0</v>
      </c>
      <c r="Z76" s="11" t="n">
        <f aca="false">IF($B76="wound",$M76,0)</f>
        <v>0</v>
      </c>
      <c r="AA76" s="11" t="n">
        <f aca="false">IF($B76="wound",$R76,0)</f>
        <v>0</v>
      </c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</row>
    <row r="77" customFormat="false" ht="12" hidden="false" customHeight="false" outlineLevel="0" collapsed="false">
      <c r="A77" s="3" t="n">
        <v>69</v>
      </c>
      <c r="B77" s="42" t="s">
        <v>160</v>
      </c>
      <c r="C77" s="42" t="s">
        <v>161</v>
      </c>
      <c r="D77" s="42" t="n">
        <v>1</v>
      </c>
      <c r="E77" s="42" t="n">
        <v>0</v>
      </c>
      <c r="F77" s="42" t="n">
        <v>0</v>
      </c>
      <c r="G77" s="11" t="n">
        <f aca="false">G76+D76</f>
        <v>69</v>
      </c>
      <c r="H77" s="43" t="n">
        <v>0</v>
      </c>
      <c r="I77" s="43" t="n">
        <v>0</v>
      </c>
      <c r="J77" s="43" t="n">
        <v>0</v>
      </c>
      <c r="K77" s="43" t="n">
        <v>0</v>
      </c>
      <c r="L77" s="11" t="str">
        <f aca="false">IF(M77&lt;&gt;0,G77+1,"")</f>
        <v/>
      </c>
      <c r="M77" s="14" t="n">
        <v>0</v>
      </c>
      <c r="N77" s="14" t="n">
        <v>0</v>
      </c>
      <c r="O77" s="14" t="n">
        <v>0</v>
      </c>
      <c r="P77" s="14" t="n">
        <v>0</v>
      </c>
      <c r="Q77" s="11" t="str">
        <f aca="false">IF(R77&lt;&gt;0,L77+1,"")</f>
        <v/>
      </c>
      <c r="R77" s="15" t="n">
        <v>0</v>
      </c>
      <c r="S77" s="15" t="n">
        <v>0</v>
      </c>
      <c r="T77" s="15" t="n">
        <v>0</v>
      </c>
      <c r="U77" s="15" t="n">
        <v>0</v>
      </c>
      <c r="V77" s="11" t="n">
        <f aca="false">IF($B77="wound",IF($D77=1,$K77-$H77,IF($D77=2,AVERAGE($K77-$H77,$P77-$M77),IF($D77=3,AVERAGE($K77-$H77,$P77-$M77,$U77-$R77),"FALSE"))),$K77-$H77)</f>
        <v>0</v>
      </c>
      <c r="W77" s="11" t="n">
        <f aca="false">IF($B77="wound",IF($D77=1,$I77-$H77,IF($D77=2,AVERAGE($I77-$H77,$N77-$M77),IF($D77=3,AVERAGE($I77-$H77,$N77-$M77,$S77-$R77),"FALSE"))),0)</f>
        <v>0</v>
      </c>
      <c r="X77" s="11" t="n">
        <f aca="false">IF($B77="wound",IF($D77=1,$K77-$J77,IF($D77=2,AVERAGE($K77-$J77,$P77-$O77),IF($D77=3,AVERAGE($K77-$J77,$P77-$O77,$U77-$T77),"FALSE"))),0)</f>
        <v>0</v>
      </c>
      <c r="Y77" s="11" t="n">
        <f aca="false">IF($B77="wound",$H77,0)</f>
        <v>0</v>
      </c>
      <c r="Z77" s="11" t="n">
        <f aca="false">IF($B77="wound",$M77,0)</f>
        <v>0</v>
      </c>
      <c r="AA77" s="11" t="n">
        <f aca="false">IF($B77="wound",$R77,0)</f>
        <v>0</v>
      </c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</row>
    <row r="78" customFormat="false" ht="12" hidden="false" customHeight="false" outlineLevel="0" collapsed="false">
      <c r="A78" s="3" t="n">
        <v>70</v>
      </c>
      <c r="B78" s="42" t="s">
        <v>160</v>
      </c>
      <c r="C78" s="42" t="s">
        <v>161</v>
      </c>
      <c r="D78" s="42" t="n">
        <v>1</v>
      </c>
      <c r="E78" s="42" t="n">
        <v>0</v>
      </c>
      <c r="F78" s="42" t="n">
        <v>0</v>
      </c>
      <c r="G78" s="11" t="n">
        <f aca="false">G77+D77</f>
        <v>70</v>
      </c>
      <c r="H78" s="43" t="n">
        <v>0</v>
      </c>
      <c r="I78" s="43" t="n">
        <v>0</v>
      </c>
      <c r="J78" s="43" t="n">
        <v>0</v>
      </c>
      <c r="K78" s="43" t="n">
        <v>0</v>
      </c>
      <c r="L78" s="11" t="str">
        <f aca="false">IF(M78&lt;&gt;0,G78+1,"")</f>
        <v/>
      </c>
      <c r="M78" s="14" t="n">
        <v>0</v>
      </c>
      <c r="N78" s="14" t="n">
        <v>0</v>
      </c>
      <c r="O78" s="14" t="n">
        <v>0</v>
      </c>
      <c r="P78" s="14" t="n">
        <v>0</v>
      </c>
      <c r="Q78" s="11" t="str">
        <f aca="false">IF(R78&lt;&gt;0,L78+1,"")</f>
        <v/>
      </c>
      <c r="R78" s="15" t="n">
        <v>0</v>
      </c>
      <c r="S78" s="15" t="n">
        <v>0</v>
      </c>
      <c r="T78" s="15" t="n">
        <v>0</v>
      </c>
      <c r="U78" s="15" t="n">
        <v>0</v>
      </c>
      <c r="V78" s="11" t="n">
        <f aca="false">IF($B78="wound",IF($D78=1,$K78-$H78,IF($D78=2,AVERAGE($K78-$H78,$P78-$M78),IF($D78=3,AVERAGE($K78-$H78,$P78-$M78,$U78-$R78),"FALSE"))),$K78-$H78)</f>
        <v>0</v>
      </c>
      <c r="W78" s="11" t="n">
        <f aca="false">IF($B78="wound",IF($D78=1,$I78-$H78,IF($D78=2,AVERAGE($I78-$H78,$N78-$M78),IF($D78=3,AVERAGE($I78-$H78,$N78-$M78,$S78-$R78),"FALSE"))),0)</f>
        <v>0</v>
      </c>
      <c r="X78" s="11" t="n">
        <f aca="false">IF($B78="wound",IF($D78=1,$K78-$J78,IF($D78=2,AVERAGE($K78-$J78,$P78-$O78),IF($D78=3,AVERAGE($K78-$J78,$P78-$O78,$U78-$T78),"FALSE"))),0)</f>
        <v>0</v>
      </c>
      <c r="Y78" s="11" t="n">
        <f aca="false">IF($B78="wound",$H78,0)</f>
        <v>0</v>
      </c>
      <c r="Z78" s="11" t="n">
        <f aca="false">IF($B78="wound",$M78,0)</f>
        <v>0</v>
      </c>
      <c r="AA78" s="11" t="n">
        <f aca="false">IF($B78="wound",$R78,0)</f>
        <v>0</v>
      </c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</row>
    <row r="79" customFormat="false" ht="12" hidden="false" customHeight="false" outlineLevel="0" collapsed="false">
      <c r="A79" s="3" t="n">
        <v>71</v>
      </c>
      <c r="B79" s="42" t="s">
        <v>160</v>
      </c>
      <c r="C79" s="42" t="s">
        <v>161</v>
      </c>
      <c r="D79" s="42" t="n">
        <v>1</v>
      </c>
      <c r="E79" s="42" t="n">
        <v>0</v>
      </c>
      <c r="F79" s="42" t="n">
        <v>0</v>
      </c>
      <c r="G79" s="11" t="n">
        <f aca="false">G78+D78</f>
        <v>71</v>
      </c>
      <c r="H79" s="43" t="n">
        <v>0</v>
      </c>
      <c r="I79" s="43" t="n">
        <v>0</v>
      </c>
      <c r="J79" s="43" t="n">
        <v>0</v>
      </c>
      <c r="K79" s="43" t="n">
        <v>0</v>
      </c>
      <c r="L79" s="11" t="str">
        <f aca="false">IF(M79&lt;&gt;0,G79+1,"")</f>
        <v/>
      </c>
      <c r="M79" s="14" t="n">
        <v>0</v>
      </c>
      <c r="N79" s="14" t="n">
        <v>0</v>
      </c>
      <c r="O79" s="14" t="n">
        <v>0</v>
      </c>
      <c r="P79" s="14" t="n">
        <v>0</v>
      </c>
      <c r="Q79" s="11" t="str">
        <f aca="false">IF(R79&lt;&gt;0,L79+1,"")</f>
        <v/>
      </c>
      <c r="R79" s="15" t="n">
        <v>0</v>
      </c>
      <c r="S79" s="15" t="n">
        <v>0</v>
      </c>
      <c r="T79" s="15" t="n">
        <v>0</v>
      </c>
      <c r="U79" s="15" t="n">
        <v>0</v>
      </c>
      <c r="V79" s="11" t="n">
        <f aca="false">IF($B79="wound",IF($D79=1,$K79-$H79,IF($D79=2,AVERAGE($K79-$H79,$P79-$M79),IF($D79=3,AVERAGE($K79-$H79,$P79-$M79,$U79-$R79),"FALSE"))),$K79-$H79)</f>
        <v>0</v>
      </c>
      <c r="W79" s="11" t="n">
        <f aca="false">IF($B79="wound",IF($D79=1,$I79-$H79,IF($D79=2,AVERAGE($I79-$H79,$N79-$M79),IF($D79=3,AVERAGE($I79-$H79,$N79-$M79,$S79-$R79),"FALSE"))),0)</f>
        <v>0</v>
      </c>
      <c r="X79" s="11" t="n">
        <f aca="false">IF($B79="wound",IF($D79=1,$K79-$J79,IF($D79=2,AVERAGE($K79-$J79,$P79-$O79),IF($D79=3,AVERAGE($K79-$J79,$P79-$O79,$U79-$T79),"FALSE"))),0)</f>
        <v>0</v>
      </c>
      <c r="Y79" s="11" t="n">
        <f aca="false">IF($B79="wound",$H79,0)</f>
        <v>0</v>
      </c>
      <c r="Z79" s="11" t="n">
        <f aca="false">IF($B79="wound",$M79,0)</f>
        <v>0</v>
      </c>
      <c r="AA79" s="11" t="n">
        <f aca="false">IF($B79="wound",$R79,0)</f>
        <v>0</v>
      </c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</row>
    <row r="80" customFormat="false" ht="12" hidden="false" customHeight="false" outlineLevel="0" collapsed="false">
      <c r="A80" s="3" t="n">
        <v>72</v>
      </c>
      <c r="B80" s="42" t="s">
        <v>160</v>
      </c>
      <c r="C80" s="42" t="s">
        <v>161</v>
      </c>
      <c r="D80" s="42" t="n">
        <v>1</v>
      </c>
      <c r="E80" s="42" t="n">
        <v>0</v>
      </c>
      <c r="F80" s="42" t="n">
        <v>0</v>
      </c>
      <c r="G80" s="11" t="n">
        <f aca="false">G79+D79</f>
        <v>72</v>
      </c>
      <c r="H80" s="43" t="n">
        <v>0</v>
      </c>
      <c r="I80" s="43" t="n">
        <v>0</v>
      </c>
      <c r="J80" s="43" t="n">
        <v>0</v>
      </c>
      <c r="K80" s="43" t="n">
        <v>0</v>
      </c>
      <c r="L80" s="11" t="str">
        <f aca="false">IF(M80&lt;&gt;0,G80+1,"")</f>
        <v/>
      </c>
      <c r="M80" s="14" t="n">
        <v>0</v>
      </c>
      <c r="N80" s="14" t="n">
        <v>0</v>
      </c>
      <c r="O80" s="14" t="n">
        <v>0</v>
      </c>
      <c r="P80" s="14" t="n">
        <v>0</v>
      </c>
      <c r="Q80" s="11" t="str">
        <f aca="false">IF(R80&lt;&gt;0,L80+1,"")</f>
        <v/>
      </c>
      <c r="R80" s="15" t="n">
        <v>0</v>
      </c>
      <c r="S80" s="15" t="n">
        <v>0</v>
      </c>
      <c r="T80" s="15" t="n">
        <v>0</v>
      </c>
      <c r="U80" s="15" t="n">
        <v>0</v>
      </c>
      <c r="V80" s="11" t="n">
        <f aca="false">IF($B80="wound",IF($D80=1,$K80-$H80,IF($D80=2,AVERAGE($K80-$H80,$P80-$M80),IF($D80=3,AVERAGE($K80-$H80,$P80-$M80,$U80-$R80),"FALSE"))),$K80-$H80)</f>
        <v>0</v>
      </c>
      <c r="W80" s="11" t="n">
        <f aca="false">IF($B80="wound",IF($D80=1,$I80-$H80,IF($D80=2,AVERAGE($I80-$H80,$N80-$M80),IF($D80=3,AVERAGE($I80-$H80,$N80-$M80,$S80-$R80),"FALSE"))),0)</f>
        <v>0</v>
      </c>
      <c r="X80" s="11" t="n">
        <f aca="false">IF($B80="wound",IF($D80=1,$K80-$J80,IF($D80=2,AVERAGE($K80-$J80,$P80-$O80),IF($D80=3,AVERAGE($K80-$J80,$P80-$O80,$U80-$T80),"FALSE"))),0)</f>
        <v>0</v>
      </c>
      <c r="Y80" s="11" t="n">
        <f aca="false">IF($B80="wound",$H80,0)</f>
        <v>0</v>
      </c>
      <c r="Z80" s="11" t="n">
        <f aca="false">IF($B80="wound",$M80,0)</f>
        <v>0</v>
      </c>
      <c r="AA80" s="11" t="n">
        <f aca="false">IF($B80="wound",$R80,0)</f>
        <v>0</v>
      </c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</row>
    <row r="81" customFormat="false" ht="12" hidden="false" customHeight="false" outlineLevel="0" collapsed="false">
      <c r="A81" s="3" t="n">
        <v>73</v>
      </c>
      <c r="B81" s="42" t="s">
        <v>160</v>
      </c>
      <c r="C81" s="42" t="s">
        <v>161</v>
      </c>
      <c r="D81" s="42" t="n">
        <v>1</v>
      </c>
      <c r="E81" s="42" t="n">
        <v>0</v>
      </c>
      <c r="F81" s="42" t="n">
        <v>0</v>
      </c>
      <c r="G81" s="11" t="n">
        <f aca="false">G80+D80</f>
        <v>73</v>
      </c>
      <c r="H81" s="43" t="n">
        <v>0</v>
      </c>
      <c r="I81" s="43" t="n">
        <v>0</v>
      </c>
      <c r="J81" s="43" t="n">
        <v>0</v>
      </c>
      <c r="K81" s="43" t="n">
        <v>0</v>
      </c>
      <c r="L81" s="11" t="str">
        <f aca="false">IF(M81&lt;&gt;0,G81+1,"")</f>
        <v/>
      </c>
      <c r="M81" s="14" t="n">
        <v>0</v>
      </c>
      <c r="N81" s="14" t="n">
        <v>0</v>
      </c>
      <c r="O81" s="14" t="n">
        <v>0</v>
      </c>
      <c r="P81" s="14" t="n">
        <v>0</v>
      </c>
      <c r="Q81" s="11" t="str">
        <f aca="false">IF(R81&lt;&gt;0,L81+1,"")</f>
        <v/>
      </c>
      <c r="R81" s="15" t="n">
        <v>0</v>
      </c>
      <c r="S81" s="15" t="n">
        <v>0</v>
      </c>
      <c r="T81" s="15" t="n">
        <v>0</v>
      </c>
      <c r="U81" s="15" t="n">
        <v>0</v>
      </c>
      <c r="V81" s="11" t="n">
        <f aca="false">IF($B81="wound",IF($D81=1,$K81-$H81,IF($D81=2,AVERAGE($K81-$H81,$P81-$M81),IF($D81=3,AVERAGE($K81-$H81,$P81-$M81,$U81-$R81),"FALSE"))),$K81-$H81)</f>
        <v>0</v>
      </c>
      <c r="W81" s="11" t="n">
        <f aca="false">IF($B81="wound",IF($D81=1,$I81-$H81,IF($D81=2,AVERAGE($I81-$H81,$N81-$M81),IF($D81=3,AVERAGE($I81-$H81,$N81-$M81,$S81-$R81),"FALSE"))),0)</f>
        <v>0</v>
      </c>
      <c r="X81" s="11" t="n">
        <f aca="false">IF($B81="wound",IF($D81=1,$K81-$J81,IF($D81=2,AVERAGE($K81-$J81,$P81-$O81),IF($D81=3,AVERAGE($K81-$J81,$P81-$O81,$U81-$T81),"FALSE"))),0)</f>
        <v>0</v>
      </c>
      <c r="Y81" s="11" t="n">
        <f aca="false">IF($B81="wound",$H81,0)</f>
        <v>0</v>
      </c>
      <c r="Z81" s="11" t="n">
        <f aca="false">IF($B81="wound",$M81,0)</f>
        <v>0</v>
      </c>
      <c r="AA81" s="11" t="n">
        <f aca="false">IF($B81="wound",$R81,0)</f>
        <v>0</v>
      </c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</row>
    <row r="82" customFormat="false" ht="12" hidden="false" customHeight="false" outlineLevel="0" collapsed="false">
      <c r="A82" s="3" t="n">
        <v>74</v>
      </c>
      <c r="B82" s="42" t="s">
        <v>160</v>
      </c>
      <c r="C82" s="42" t="s">
        <v>161</v>
      </c>
      <c r="D82" s="42" t="n">
        <v>1</v>
      </c>
      <c r="E82" s="42" t="n">
        <v>0</v>
      </c>
      <c r="F82" s="42" t="n">
        <v>0</v>
      </c>
      <c r="G82" s="11" t="n">
        <f aca="false">G81+D81</f>
        <v>74</v>
      </c>
      <c r="H82" s="43" t="n">
        <v>0</v>
      </c>
      <c r="I82" s="43" t="n">
        <v>0</v>
      </c>
      <c r="J82" s="43" t="n">
        <v>0</v>
      </c>
      <c r="K82" s="43" t="n">
        <v>0</v>
      </c>
      <c r="L82" s="11" t="str">
        <f aca="false">IF(M82&lt;&gt;0,G82+1,"")</f>
        <v/>
      </c>
      <c r="M82" s="14" t="n">
        <v>0</v>
      </c>
      <c r="N82" s="14" t="n">
        <v>0</v>
      </c>
      <c r="O82" s="14" t="n">
        <v>0</v>
      </c>
      <c r="P82" s="14" t="n">
        <v>0</v>
      </c>
      <c r="Q82" s="11" t="str">
        <f aca="false">IF(R82&lt;&gt;0,L82+1,"")</f>
        <v/>
      </c>
      <c r="R82" s="15" t="n">
        <v>0</v>
      </c>
      <c r="S82" s="15" t="n">
        <v>0</v>
      </c>
      <c r="T82" s="15" t="n">
        <v>0</v>
      </c>
      <c r="U82" s="15" t="n">
        <v>0</v>
      </c>
      <c r="V82" s="11" t="n">
        <f aca="false">IF($B82="wound",IF($D82=1,$K82-$H82,IF($D82=2,AVERAGE($K82-$H82,$P82-$M82),IF($D82=3,AVERAGE($K82-$H82,$P82-$M82,$U82-$R82),"FALSE"))),$K82-$H82)</f>
        <v>0</v>
      </c>
      <c r="W82" s="11" t="n">
        <f aca="false">IF($B82="wound",IF($D82=1,$I82-$H82,IF($D82=2,AVERAGE($I82-$H82,$N82-$M82),IF($D82=3,AVERAGE($I82-$H82,$N82-$M82,$S82-$R82),"FALSE"))),0)</f>
        <v>0</v>
      </c>
      <c r="X82" s="11" t="n">
        <f aca="false">IF($B82="wound",IF($D82=1,$K82-$J82,IF($D82=2,AVERAGE($K82-$J82,$P82-$O82),IF($D82=3,AVERAGE($K82-$J82,$P82-$O82,$U82-$T82),"FALSE"))),0)</f>
        <v>0</v>
      </c>
      <c r="Y82" s="11" t="n">
        <f aca="false">IF($B82="wound",$H82,0)</f>
        <v>0</v>
      </c>
      <c r="Z82" s="11" t="n">
        <f aca="false">IF($B82="wound",$M82,0)</f>
        <v>0</v>
      </c>
      <c r="AA82" s="11" t="n">
        <f aca="false">IF($B82="wound",$R82,0)</f>
        <v>0</v>
      </c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</row>
    <row r="83" customFormat="false" ht="12" hidden="false" customHeight="false" outlineLevel="0" collapsed="false">
      <c r="A83" s="3" t="n">
        <v>75</v>
      </c>
      <c r="B83" s="42" t="s">
        <v>160</v>
      </c>
      <c r="C83" s="42" t="s">
        <v>161</v>
      </c>
      <c r="D83" s="42" t="n">
        <v>1</v>
      </c>
      <c r="E83" s="42" t="n">
        <v>0</v>
      </c>
      <c r="F83" s="42" t="n">
        <v>0</v>
      </c>
      <c r="G83" s="11" t="n">
        <f aca="false">G82+D82</f>
        <v>75</v>
      </c>
      <c r="H83" s="43" t="n">
        <v>0</v>
      </c>
      <c r="I83" s="43" t="n">
        <v>0</v>
      </c>
      <c r="J83" s="43" t="n">
        <v>0</v>
      </c>
      <c r="K83" s="43" t="n">
        <v>0</v>
      </c>
      <c r="L83" s="11" t="str">
        <f aca="false">IF(M83&lt;&gt;0,G83+1,"")</f>
        <v/>
      </c>
      <c r="M83" s="14" t="n">
        <v>0</v>
      </c>
      <c r="N83" s="14" t="n">
        <v>0</v>
      </c>
      <c r="O83" s="14" t="n">
        <v>0</v>
      </c>
      <c r="P83" s="14" t="n">
        <v>0</v>
      </c>
      <c r="Q83" s="11" t="str">
        <f aca="false">IF(R83&lt;&gt;0,L83+1,"")</f>
        <v/>
      </c>
      <c r="R83" s="15" t="n">
        <v>0</v>
      </c>
      <c r="S83" s="15" t="n">
        <v>0</v>
      </c>
      <c r="T83" s="15" t="n">
        <v>0</v>
      </c>
      <c r="U83" s="15" t="n">
        <v>0</v>
      </c>
      <c r="V83" s="11" t="n">
        <f aca="false">IF($B83="wound",IF($D83=1,$K83-$H83,IF($D83=2,AVERAGE($K83-$H83,$P83-$M83),IF($D83=3,AVERAGE($K83-$H83,$P83-$M83,$U83-$R83),"FALSE"))),$K83-$H83)</f>
        <v>0</v>
      </c>
      <c r="W83" s="11" t="n">
        <f aca="false">IF($B83="wound",IF($D83=1,$I83-$H83,IF($D83=2,AVERAGE($I83-$H83,$N83-$M83),IF($D83=3,AVERAGE($I83-$H83,$N83-$M83,$S83-$R83),"FALSE"))),0)</f>
        <v>0</v>
      </c>
      <c r="X83" s="11" t="n">
        <f aca="false">IF($B83="wound",IF($D83=1,$K83-$J83,IF($D83=2,AVERAGE($K83-$J83,$P83-$O83),IF($D83=3,AVERAGE($K83-$J83,$P83-$O83,$U83-$T83),"FALSE"))),0)</f>
        <v>0</v>
      </c>
      <c r="Y83" s="11" t="n">
        <f aca="false">IF($B83="wound",$H83,0)</f>
        <v>0</v>
      </c>
      <c r="Z83" s="11" t="n">
        <f aca="false">IF($B83="wound",$M83,0)</f>
        <v>0</v>
      </c>
      <c r="AA83" s="11" t="n">
        <f aca="false">IF($B83="wound",$R83,0)</f>
        <v>0</v>
      </c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</row>
    <row r="84" customFormat="false" ht="12" hidden="false" customHeight="false" outlineLevel="0" collapsed="false">
      <c r="A84" s="3" t="n">
        <v>76</v>
      </c>
      <c r="B84" s="42" t="s">
        <v>160</v>
      </c>
      <c r="C84" s="42" t="s">
        <v>161</v>
      </c>
      <c r="D84" s="42" t="n">
        <v>1</v>
      </c>
      <c r="E84" s="42" t="n">
        <v>0</v>
      </c>
      <c r="F84" s="42" t="n">
        <v>0</v>
      </c>
      <c r="G84" s="11" t="n">
        <f aca="false">G83+D83</f>
        <v>76</v>
      </c>
      <c r="H84" s="43" t="n">
        <v>0</v>
      </c>
      <c r="I84" s="43" t="n">
        <v>0</v>
      </c>
      <c r="J84" s="43" t="n">
        <v>0</v>
      </c>
      <c r="K84" s="43" t="n">
        <v>0</v>
      </c>
      <c r="L84" s="11" t="str">
        <f aca="false">IF(M84&lt;&gt;0,G84+1,"")</f>
        <v/>
      </c>
      <c r="M84" s="14" t="n">
        <v>0</v>
      </c>
      <c r="N84" s="14" t="n">
        <v>0</v>
      </c>
      <c r="O84" s="14" t="n">
        <v>0</v>
      </c>
      <c r="P84" s="14" t="n">
        <v>0</v>
      </c>
      <c r="Q84" s="11" t="str">
        <f aca="false">IF(R84&lt;&gt;0,L84+1,"")</f>
        <v/>
      </c>
      <c r="R84" s="15" t="n">
        <v>0</v>
      </c>
      <c r="S84" s="15" t="n">
        <v>0</v>
      </c>
      <c r="T84" s="15" t="n">
        <v>0</v>
      </c>
      <c r="U84" s="15" t="n">
        <v>0</v>
      </c>
      <c r="V84" s="11" t="n">
        <f aca="false">IF($B84="wound",IF($D84=1,$K84-$H84,IF($D84=2,AVERAGE($K84-$H84,$P84-$M84),IF($D84=3,AVERAGE($K84-$H84,$P84-$M84,$U84-$R84),"FALSE"))),$K84-$H84)</f>
        <v>0</v>
      </c>
      <c r="W84" s="11" t="n">
        <f aca="false">IF($B84="wound",IF($D84=1,$I84-$H84,IF($D84=2,AVERAGE($I84-$H84,$N84-$M84),IF($D84=3,AVERAGE($I84-$H84,$N84-$M84,$S84-$R84),"FALSE"))),0)</f>
        <v>0</v>
      </c>
      <c r="X84" s="11" t="n">
        <f aca="false">IF($B84="wound",IF($D84=1,$K84-$J84,IF($D84=2,AVERAGE($K84-$J84,$P84-$O84),IF($D84=3,AVERAGE($K84-$J84,$P84-$O84,$U84-$T84),"FALSE"))),0)</f>
        <v>0</v>
      </c>
      <c r="Y84" s="11" t="n">
        <f aca="false">IF($B84="wound",$H84,0)</f>
        <v>0</v>
      </c>
      <c r="Z84" s="11" t="n">
        <f aca="false">IF($B84="wound",$M84,0)</f>
        <v>0</v>
      </c>
      <c r="AA84" s="11" t="n">
        <f aca="false">IF($B84="wound",$R84,0)</f>
        <v>0</v>
      </c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</row>
    <row r="85" customFormat="false" ht="12" hidden="false" customHeight="false" outlineLevel="0" collapsed="false">
      <c r="A85" s="3" t="n">
        <v>77</v>
      </c>
      <c r="B85" s="42" t="s">
        <v>160</v>
      </c>
      <c r="C85" s="42" t="s">
        <v>161</v>
      </c>
      <c r="D85" s="42" t="n">
        <v>1</v>
      </c>
      <c r="E85" s="42" t="n">
        <v>0</v>
      </c>
      <c r="F85" s="42" t="n">
        <v>0</v>
      </c>
      <c r="G85" s="11" t="n">
        <f aca="false">G84+D84</f>
        <v>77</v>
      </c>
      <c r="H85" s="43" t="n">
        <v>0</v>
      </c>
      <c r="I85" s="43" t="n">
        <v>0</v>
      </c>
      <c r="J85" s="43" t="n">
        <v>0</v>
      </c>
      <c r="K85" s="43" t="n">
        <v>0</v>
      </c>
      <c r="L85" s="11" t="str">
        <f aca="false">IF(M85&lt;&gt;0,G85+1,"")</f>
        <v/>
      </c>
      <c r="M85" s="14" t="n">
        <v>0</v>
      </c>
      <c r="N85" s="14" t="n">
        <v>0</v>
      </c>
      <c r="O85" s="14" t="n">
        <v>0</v>
      </c>
      <c r="P85" s="14" t="n">
        <v>0</v>
      </c>
      <c r="Q85" s="11" t="str">
        <f aca="false">IF(R85&lt;&gt;0,L85+1,"")</f>
        <v/>
      </c>
      <c r="R85" s="15" t="n">
        <v>0</v>
      </c>
      <c r="S85" s="15" t="n">
        <v>0</v>
      </c>
      <c r="T85" s="15" t="n">
        <v>0</v>
      </c>
      <c r="U85" s="15" t="n">
        <v>0</v>
      </c>
      <c r="V85" s="11" t="n">
        <f aca="false">IF($B85="wound",IF($D85=1,$K85-$H85,IF($D85=2,AVERAGE($K85-$H85,$P85-$M85),IF($D85=3,AVERAGE($K85-$H85,$P85-$M85,$U85-$R85),"FALSE"))),$K85-$H85)</f>
        <v>0</v>
      </c>
      <c r="W85" s="11" t="n">
        <f aca="false">IF($B85="wound",IF($D85=1,$I85-$H85,IF($D85=2,AVERAGE($I85-$H85,$N85-$M85),IF($D85=3,AVERAGE($I85-$H85,$N85-$M85,$S85-$R85),"FALSE"))),0)</f>
        <v>0</v>
      </c>
      <c r="X85" s="11" t="n">
        <f aca="false">IF($B85="wound",IF($D85=1,$K85-$J85,IF($D85=2,AVERAGE($K85-$J85,$P85-$O85),IF($D85=3,AVERAGE($K85-$J85,$P85-$O85,$U85-$T85),"FALSE"))),0)</f>
        <v>0</v>
      </c>
      <c r="Y85" s="11" t="n">
        <f aca="false">IF($B85="wound",$H85,0)</f>
        <v>0</v>
      </c>
      <c r="Z85" s="11" t="n">
        <f aca="false">IF($B85="wound",$M85,0)</f>
        <v>0</v>
      </c>
      <c r="AA85" s="11" t="n">
        <f aca="false">IF($B85="wound",$R85,0)</f>
        <v>0</v>
      </c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</row>
    <row r="86" customFormat="false" ht="12" hidden="false" customHeight="false" outlineLevel="0" collapsed="false">
      <c r="A86" s="3" t="n">
        <v>78</v>
      </c>
      <c r="B86" s="42" t="s">
        <v>160</v>
      </c>
      <c r="C86" s="42" t="s">
        <v>161</v>
      </c>
      <c r="D86" s="42" t="n">
        <v>1</v>
      </c>
      <c r="E86" s="42" t="n">
        <v>0</v>
      </c>
      <c r="F86" s="42" t="n">
        <v>0</v>
      </c>
      <c r="G86" s="11" t="n">
        <f aca="false">G85+D85</f>
        <v>78</v>
      </c>
      <c r="H86" s="43" t="n">
        <v>0</v>
      </c>
      <c r="I86" s="43" t="n">
        <v>0</v>
      </c>
      <c r="J86" s="43" t="n">
        <v>0</v>
      </c>
      <c r="K86" s="43" t="n">
        <v>0</v>
      </c>
      <c r="L86" s="11" t="str">
        <f aca="false">IF(M86&lt;&gt;0,G86+1,"")</f>
        <v/>
      </c>
      <c r="M86" s="14" t="n">
        <v>0</v>
      </c>
      <c r="N86" s="14" t="n">
        <v>0</v>
      </c>
      <c r="O86" s="14" t="n">
        <v>0</v>
      </c>
      <c r="P86" s="14" t="n">
        <v>0</v>
      </c>
      <c r="Q86" s="11" t="str">
        <f aca="false">IF(R86&lt;&gt;0,L86+1,"")</f>
        <v/>
      </c>
      <c r="R86" s="15" t="n">
        <v>0</v>
      </c>
      <c r="S86" s="15" t="n">
        <v>0</v>
      </c>
      <c r="T86" s="15" t="n">
        <v>0</v>
      </c>
      <c r="U86" s="15" t="n">
        <v>0</v>
      </c>
      <c r="V86" s="11" t="n">
        <f aca="false">IF($B86="wound",IF($D86=1,$K86-$H86,IF($D86=2,AVERAGE($K86-$H86,$P86-$M86),IF($D86=3,AVERAGE($K86-$H86,$P86-$M86,$U86-$R86),"FALSE"))),$K86-$H86)</f>
        <v>0</v>
      </c>
      <c r="W86" s="11" t="n">
        <f aca="false">IF($B86="wound",IF($D86=1,$I86-$H86,IF($D86=2,AVERAGE($I86-$H86,$N86-$M86),IF($D86=3,AVERAGE($I86-$H86,$N86-$M86,$S86-$R86),"FALSE"))),0)</f>
        <v>0</v>
      </c>
      <c r="X86" s="11" t="n">
        <f aca="false">IF($B86="wound",IF($D86=1,$K86-$J86,IF($D86=2,AVERAGE($K86-$J86,$P86-$O86),IF($D86=3,AVERAGE($K86-$J86,$P86-$O86,$U86-$T86),"FALSE"))),0)</f>
        <v>0</v>
      </c>
      <c r="Y86" s="11" t="n">
        <f aca="false">IF($B86="wound",$H86,0)</f>
        <v>0</v>
      </c>
      <c r="Z86" s="11" t="n">
        <f aca="false">IF($B86="wound",$M86,0)</f>
        <v>0</v>
      </c>
      <c r="AA86" s="11" t="n">
        <f aca="false">IF($B86="wound",$R86,0)</f>
        <v>0</v>
      </c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</row>
    <row r="87" customFormat="false" ht="12" hidden="false" customHeight="false" outlineLevel="0" collapsed="false">
      <c r="A87" s="3" t="n">
        <v>79</v>
      </c>
      <c r="B87" s="42" t="s">
        <v>160</v>
      </c>
      <c r="C87" s="42" t="s">
        <v>161</v>
      </c>
      <c r="D87" s="42" t="n">
        <v>1</v>
      </c>
      <c r="E87" s="42" t="n">
        <v>0</v>
      </c>
      <c r="F87" s="42" t="n">
        <v>0</v>
      </c>
      <c r="G87" s="11" t="n">
        <f aca="false">G86+D86</f>
        <v>79</v>
      </c>
      <c r="H87" s="43" t="n">
        <v>0</v>
      </c>
      <c r="I87" s="43" t="n">
        <v>0</v>
      </c>
      <c r="J87" s="43" t="n">
        <v>0</v>
      </c>
      <c r="K87" s="43" t="n">
        <v>0</v>
      </c>
      <c r="L87" s="11" t="str">
        <f aca="false">IF(M87&lt;&gt;0,G87+1,"")</f>
        <v/>
      </c>
      <c r="M87" s="14" t="n">
        <v>0</v>
      </c>
      <c r="N87" s="14" t="n">
        <v>0</v>
      </c>
      <c r="O87" s="14" t="n">
        <v>0</v>
      </c>
      <c r="P87" s="14" t="n">
        <v>0</v>
      </c>
      <c r="Q87" s="11" t="str">
        <f aca="false">IF(R87&lt;&gt;0,L87+1,"")</f>
        <v/>
      </c>
      <c r="R87" s="15" t="n">
        <v>0</v>
      </c>
      <c r="S87" s="15" t="n">
        <v>0</v>
      </c>
      <c r="T87" s="15" t="n">
        <v>0</v>
      </c>
      <c r="U87" s="15" t="n">
        <v>0</v>
      </c>
      <c r="V87" s="11" t="n">
        <f aca="false">IF($B87="wound",IF($D87=1,$K87-$H87,IF($D87=2,AVERAGE($K87-$H87,$P87-$M87),IF($D87=3,AVERAGE($K87-$H87,$P87-$M87,$U87-$R87),"FALSE"))),$K87-$H87)</f>
        <v>0</v>
      </c>
      <c r="W87" s="11" t="n">
        <f aca="false">IF($B87="wound",IF($D87=1,$I87-$H87,IF($D87=2,AVERAGE($I87-$H87,$N87-$M87),IF($D87=3,AVERAGE($I87-$H87,$N87-$M87,$S87-$R87),"FALSE"))),0)</f>
        <v>0</v>
      </c>
      <c r="X87" s="11" t="n">
        <f aca="false">IF($B87="wound",IF($D87=1,$K87-$J87,IF($D87=2,AVERAGE($K87-$J87,$P87-$O87),IF($D87=3,AVERAGE($K87-$J87,$P87-$O87,$U87-$T87),"FALSE"))),0)</f>
        <v>0</v>
      </c>
      <c r="Y87" s="11" t="n">
        <f aca="false">IF($B87="wound",$H87,0)</f>
        <v>0</v>
      </c>
      <c r="Z87" s="11" t="n">
        <f aca="false">IF($B87="wound",$M87,0)</f>
        <v>0</v>
      </c>
      <c r="AA87" s="11" t="n">
        <f aca="false">IF($B87="wound",$R87,0)</f>
        <v>0</v>
      </c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</row>
    <row r="88" customFormat="false" ht="12" hidden="false" customHeight="false" outlineLevel="0" collapsed="false">
      <c r="A88" s="3" t="n">
        <v>80</v>
      </c>
      <c r="B88" s="42" t="s">
        <v>160</v>
      </c>
      <c r="C88" s="42" t="s">
        <v>161</v>
      </c>
      <c r="D88" s="42" t="n">
        <v>1</v>
      </c>
      <c r="E88" s="42" t="n">
        <v>0</v>
      </c>
      <c r="F88" s="42" t="n">
        <v>0</v>
      </c>
      <c r="G88" s="11" t="n">
        <f aca="false">G87+D87</f>
        <v>80</v>
      </c>
      <c r="H88" s="43" t="n">
        <v>0</v>
      </c>
      <c r="I88" s="43" t="n">
        <v>0</v>
      </c>
      <c r="J88" s="43" t="n">
        <v>0</v>
      </c>
      <c r="K88" s="43" t="n">
        <v>0</v>
      </c>
      <c r="L88" s="11" t="str">
        <f aca="false">IF(M88&lt;&gt;0,G88+1,"")</f>
        <v/>
      </c>
      <c r="M88" s="14" t="n">
        <v>0</v>
      </c>
      <c r="N88" s="14" t="n">
        <v>0</v>
      </c>
      <c r="O88" s="14" t="n">
        <v>0</v>
      </c>
      <c r="P88" s="14" t="n">
        <v>0</v>
      </c>
      <c r="Q88" s="11" t="str">
        <f aca="false">IF(R88&lt;&gt;0,L88+1,"")</f>
        <v/>
      </c>
      <c r="R88" s="15" t="n">
        <v>0</v>
      </c>
      <c r="S88" s="15" t="n">
        <v>0</v>
      </c>
      <c r="T88" s="15" t="n">
        <v>0</v>
      </c>
      <c r="U88" s="15" t="n">
        <v>0</v>
      </c>
      <c r="V88" s="11" t="n">
        <f aca="false">IF($B88="wound",IF($D88=1,$K88-$H88,IF($D88=2,AVERAGE($K88-$H88,$P88-$M88),IF($D88=3,AVERAGE($K88-$H88,$P88-$M88,$U88-$R88),"FALSE"))),$K88-$H88)</f>
        <v>0</v>
      </c>
      <c r="W88" s="11" t="n">
        <f aca="false">IF($B88="wound",IF($D88=1,$I88-$H88,IF($D88=2,AVERAGE($I88-$H88,$N88-$M88),IF($D88=3,AVERAGE($I88-$H88,$N88-$M88,$S88-$R88),"FALSE"))),0)</f>
        <v>0</v>
      </c>
      <c r="X88" s="11" t="n">
        <f aca="false">IF($B88="wound",IF($D88=1,$K88-$J88,IF($D88=2,AVERAGE($K88-$J88,$P88-$O88),IF($D88=3,AVERAGE($K88-$J88,$P88-$O88,$U88-$T88),"FALSE"))),0)</f>
        <v>0</v>
      </c>
      <c r="Y88" s="11" t="n">
        <f aca="false">IF($B88="wound",$H88,0)</f>
        <v>0</v>
      </c>
      <c r="Z88" s="11" t="n">
        <f aca="false">IF($B88="wound",$M88,0)</f>
        <v>0</v>
      </c>
      <c r="AA88" s="11" t="n">
        <f aca="false">IF($B88="wound",$R88,0)</f>
        <v>0</v>
      </c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</row>
    <row r="89" customFormat="false" ht="12" hidden="false" customHeight="false" outlineLevel="0" collapsed="false">
      <c r="A89" s="3" t="n">
        <v>81</v>
      </c>
      <c r="B89" s="42" t="s">
        <v>160</v>
      </c>
      <c r="C89" s="42" t="s">
        <v>161</v>
      </c>
      <c r="D89" s="42" t="n">
        <v>1</v>
      </c>
      <c r="E89" s="42" t="n">
        <v>0</v>
      </c>
      <c r="F89" s="42" t="n">
        <v>0</v>
      </c>
      <c r="G89" s="11" t="n">
        <f aca="false">G88+D88</f>
        <v>81</v>
      </c>
      <c r="H89" s="43" t="n">
        <v>0</v>
      </c>
      <c r="I89" s="43" t="n">
        <v>0</v>
      </c>
      <c r="J89" s="43" t="n">
        <v>0</v>
      </c>
      <c r="K89" s="43" t="n">
        <v>0</v>
      </c>
      <c r="L89" s="11" t="str">
        <f aca="false">IF(M89&lt;&gt;0,G89+1,"")</f>
        <v/>
      </c>
      <c r="M89" s="14" t="n">
        <v>0</v>
      </c>
      <c r="N89" s="14" t="n">
        <v>0</v>
      </c>
      <c r="O89" s="14" t="n">
        <v>0</v>
      </c>
      <c r="P89" s="14" t="n">
        <v>0</v>
      </c>
      <c r="Q89" s="11" t="str">
        <f aca="false">IF(R89&lt;&gt;0,L89+1,"")</f>
        <v/>
      </c>
      <c r="R89" s="15" t="n">
        <v>0</v>
      </c>
      <c r="S89" s="15" t="n">
        <v>0</v>
      </c>
      <c r="T89" s="15" t="n">
        <v>0</v>
      </c>
      <c r="U89" s="15" t="n">
        <v>0</v>
      </c>
      <c r="V89" s="11" t="n">
        <f aca="false">IF($B89="wound",IF($D89=1,$K89-$H89,IF($D89=2,AVERAGE($K89-$H89,$P89-$M89),IF($D89=3,AVERAGE($K89-$H89,$P89-$M89,$U89-$R89),"FALSE"))),$K89-$H89)</f>
        <v>0</v>
      </c>
      <c r="W89" s="11" t="n">
        <f aca="false">IF($B89="wound",IF($D89=1,$I89-$H89,IF($D89=2,AVERAGE($I89-$H89,$N89-$M89),IF($D89=3,AVERAGE($I89-$H89,$N89-$M89,$S89-$R89),"FALSE"))),0)</f>
        <v>0</v>
      </c>
      <c r="X89" s="11" t="n">
        <f aca="false">IF($B89="wound",IF($D89=1,$K89-$J89,IF($D89=2,AVERAGE($K89-$J89,$P89-$O89),IF($D89=3,AVERAGE($K89-$J89,$P89-$O89,$U89-$T89),"FALSE"))),0)</f>
        <v>0</v>
      </c>
      <c r="Y89" s="11" t="n">
        <f aca="false">IF($B89="wound",$H89,0)</f>
        <v>0</v>
      </c>
      <c r="Z89" s="11" t="n">
        <f aca="false">IF($B89="wound",$M89,0)</f>
        <v>0</v>
      </c>
      <c r="AA89" s="11" t="n">
        <f aca="false">IF($B89="wound",$R89,0)</f>
        <v>0</v>
      </c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</row>
    <row r="90" customFormat="false" ht="12" hidden="false" customHeight="false" outlineLevel="0" collapsed="false">
      <c r="A90" s="3" t="n">
        <v>82</v>
      </c>
      <c r="B90" s="42" t="s">
        <v>160</v>
      </c>
      <c r="C90" s="42" t="s">
        <v>161</v>
      </c>
      <c r="D90" s="42" t="n">
        <v>1</v>
      </c>
      <c r="E90" s="42" t="n">
        <v>0</v>
      </c>
      <c r="F90" s="42" t="n">
        <v>0</v>
      </c>
      <c r="G90" s="11" t="n">
        <f aca="false">G89+D89</f>
        <v>82</v>
      </c>
      <c r="H90" s="43" t="n">
        <v>0</v>
      </c>
      <c r="I90" s="43" t="n">
        <v>0</v>
      </c>
      <c r="J90" s="43" t="n">
        <v>0</v>
      </c>
      <c r="K90" s="43" t="n">
        <v>0</v>
      </c>
      <c r="L90" s="11" t="str">
        <f aca="false">IF(M90&lt;&gt;0,G90+1,"")</f>
        <v/>
      </c>
      <c r="M90" s="14" t="n">
        <v>0</v>
      </c>
      <c r="N90" s="14" t="n">
        <v>0</v>
      </c>
      <c r="O90" s="14" t="n">
        <v>0</v>
      </c>
      <c r="P90" s="14" t="n">
        <v>0</v>
      </c>
      <c r="Q90" s="11" t="str">
        <f aca="false">IF(R90&lt;&gt;0,L90+1,"")</f>
        <v/>
      </c>
      <c r="R90" s="15" t="n">
        <v>0</v>
      </c>
      <c r="S90" s="15" t="n">
        <v>0</v>
      </c>
      <c r="T90" s="15" t="n">
        <v>0</v>
      </c>
      <c r="U90" s="15" t="n">
        <v>0</v>
      </c>
      <c r="V90" s="11" t="n">
        <f aca="false">IF($B90="wound",IF($D90=1,$K90-$H90,IF($D90=2,AVERAGE($K90-$H90,$P90-$M90),IF($D90=3,AVERAGE($K90-$H90,$P90-$M90,$U90-$R90),"FALSE"))),$K90-$H90)</f>
        <v>0</v>
      </c>
      <c r="W90" s="11" t="n">
        <f aca="false">IF($B90="wound",IF($D90=1,$I90-$H90,IF($D90=2,AVERAGE($I90-$H90,$N90-$M90),IF($D90=3,AVERAGE($I90-$H90,$N90-$M90,$S90-$R90),"FALSE"))),0)</f>
        <v>0</v>
      </c>
      <c r="X90" s="11" t="n">
        <f aca="false">IF($B90="wound",IF($D90=1,$K90-$J90,IF($D90=2,AVERAGE($K90-$J90,$P90-$O90),IF($D90=3,AVERAGE($K90-$J90,$P90-$O90,$U90-$T90),"FALSE"))),0)</f>
        <v>0</v>
      </c>
      <c r="Y90" s="11" t="n">
        <f aca="false">IF($B90="wound",$H90,0)</f>
        <v>0</v>
      </c>
      <c r="Z90" s="11" t="n">
        <f aca="false">IF($B90="wound",$M90,0)</f>
        <v>0</v>
      </c>
      <c r="AA90" s="11" t="n">
        <f aca="false">IF($B90="wound",$R90,0)</f>
        <v>0</v>
      </c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</row>
    <row r="91" customFormat="false" ht="12" hidden="false" customHeight="false" outlineLevel="0" collapsed="false">
      <c r="A91" s="3" t="n">
        <v>83</v>
      </c>
      <c r="B91" s="42" t="s">
        <v>160</v>
      </c>
      <c r="C91" s="42" t="s">
        <v>161</v>
      </c>
      <c r="D91" s="42" t="n">
        <v>1</v>
      </c>
      <c r="E91" s="42" t="n">
        <v>0</v>
      </c>
      <c r="F91" s="42" t="n">
        <v>0</v>
      </c>
      <c r="G91" s="11" t="n">
        <f aca="false">G90+D90</f>
        <v>83</v>
      </c>
      <c r="H91" s="43" t="n">
        <v>0</v>
      </c>
      <c r="I91" s="43" t="n">
        <v>0</v>
      </c>
      <c r="J91" s="43" t="n">
        <v>0</v>
      </c>
      <c r="K91" s="43" t="n">
        <v>0</v>
      </c>
      <c r="L91" s="11" t="str">
        <f aca="false">IF(M91&lt;&gt;0,G91+1,"")</f>
        <v/>
      </c>
      <c r="M91" s="14" t="n">
        <v>0</v>
      </c>
      <c r="N91" s="14" t="n">
        <v>0</v>
      </c>
      <c r="O91" s="14" t="n">
        <v>0</v>
      </c>
      <c r="P91" s="14" t="n">
        <v>0</v>
      </c>
      <c r="Q91" s="11" t="str">
        <f aca="false">IF(R91&lt;&gt;0,L91+1,"")</f>
        <v/>
      </c>
      <c r="R91" s="15" t="n">
        <v>0</v>
      </c>
      <c r="S91" s="15" t="n">
        <v>0</v>
      </c>
      <c r="T91" s="15" t="n">
        <v>0</v>
      </c>
      <c r="U91" s="15" t="n">
        <v>0</v>
      </c>
      <c r="V91" s="11" t="n">
        <f aca="false">IF($B91="wound",IF($D91=1,$K91-$H91,IF($D91=2,AVERAGE($K91-$H91,$P91-$M91),IF($D91=3,AVERAGE($K91-$H91,$P91-$M91,$U91-$R91),"FALSE"))),$K91-$H91)</f>
        <v>0</v>
      </c>
      <c r="W91" s="11" t="n">
        <f aca="false">IF($B91="wound",IF($D91=1,$I91-$H91,IF($D91=2,AVERAGE($I91-$H91,$N91-$M91),IF($D91=3,AVERAGE($I91-$H91,$N91-$M91,$S91-$R91),"FALSE"))),0)</f>
        <v>0</v>
      </c>
      <c r="X91" s="11" t="n">
        <f aca="false">IF($B91="wound",IF($D91=1,$K91-$J91,IF($D91=2,AVERAGE($K91-$J91,$P91-$O91),IF($D91=3,AVERAGE($K91-$J91,$P91-$O91,$U91-$T91),"FALSE"))),0)</f>
        <v>0</v>
      </c>
      <c r="Y91" s="11" t="n">
        <f aca="false">IF($B91="wound",$H91,0)</f>
        <v>0</v>
      </c>
      <c r="Z91" s="11" t="n">
        <f aca="false">IF($B91="wound",$M91,0)</f>
        <v>0</v>
      </c>
      <c r="AA91" s="11" t="n">
        <f aca="false">IF($B91="wound",$R91,0)</f>
        <v>0</v>
      </c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</row>
    <row r="92" customFormat="false" ht="12" hidden="false" customHeight="false" outlineLevel="0" collapsed="false">
      <c r="A92" s="3" t="n">
        <v>84</v>
      </c>
      <c r="B92" s="42" t="s">
        <v>160</v>
      </c>
      <c r="C92" s="42" t="s">
        <v>161</v>
      </c>
      <c r="D92" s="42" t="n">
        <v>1</v>
      </c>
      <c r="E92" s="42" t="n">
        <v>0</v>
      </c>
      <c r="F92" s="42" t="n">
        <v>0</v>
      </c>
      <c r="G92" s="11" t="n">
        <f aca="false">G91+D91</f>
        <v>84</v>
      </c>
      <c r="H92" s="43" t="n">
        <v>0</v>
      </c>
      <c r="I92" s="43" t="n">
        <v>0</v>
      </c>
      <c r="J92" s="43" t="n">
        <v>0</v>
      </c>
      <c r="K92" s="43" t="n">
        <v>0</v>
      </c>
      <c r="L92" s="11" t="str">
        <f aca="false">IF(M92&lt;&gt;0,G92+1,"")</f>
        <v/>
      </c>
      <c r="M92" s="14" t="n">
        <v>0</v>
      </c>
      <c r="N92" s="14" t="n">
        <v>0</v>
      </c>
      <c r="O92" s="14" t="n">
        <v>0</v>
      </c>
      <c r="P92" s="14" t="n">
        <v>0</v>
      </c>
      <c r="Q92" s="11" t="str">
        <f aca="false">IF(R92&lt;&gt;0,L92+1,"")</f>
        <v/>
      </c>
      <c r="R92" s="15" t="n">
        <v>0</v>
      </c>
      <c r="S92" s="15" t="n">
        <v>0</v>
      </c>
      <c r="T92" s="15" t="n">
        <v>0</v>
      </c>
      <c r="U92" s="15" t="n">
        <v>0</v>
      </c>
      <c r="V92" s="11" t="n">
        <f aca="false">IF($B92="wound",IF($D92=1,$K92-$H92,IF($D92=2,AVERAGE($K92-$H92,$P92-$M92),IF($D92=3,AVERAGE($K92-$H92,$P92-$M92,$U92-$R92),"FALSE"))),$K92-$H92)</f>
        <v>0</v>
      </c>
      <c r="W92" s="11" t="n">
        <f aca="false">IF($B92="wound",IF($D92=1,$I92-$H92,IF($D92=2,AVERAGE($I92-$H92,$N92-$M92),IF($D92=3,AVERAGE($I92-$H92,$N92-$M92,$S92-$R92),"FALSE"))),0)</f>
        <v>0</v>
      </c>
      <c r="X92" s="11" t="n">
        <f aca="false">IF($B92="wound",IF($D92=1,$K92-$J92,IF($D92=2,AVERAGE($K92-$J92,$P92-$O92),IF($D92=3,AVERAGE($K92-$J92,$P92-$O92,$U92-$T92),"FALSE"))),0)</f>
        <v>0</v>
      </c>
      <c r="Y92" s="11" t="n">
        <f aca="false">IF($B92="wound",$H92,0)</f>
        <v>0</v>
      </c>
      <c r="Z92" s="11" t="n">
        <f aca="false">IF($B92="wound",$M92,0)</f>
        <v>0</v>
      </c>
      <c r="AA92" s="11" t="n">
        <f aca="false">IF($B92="wound",$R92,0)</f>
        <v>0</v>
      </c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</row>
    <row r="93" customFormat="false" ht="12" hidden="false" customHeight="false" outlineLevel="0" collapsed="false">
      <c r="A93" s="3" t="n">
        <v>85</v>
      </c>
      <c r="B93" s="42" t="s">
        <v>160</v>
      </c>
      <c r="C93" s="42" t="s">
        <v>161</v>
      </c>
      <c r="D93" s="42" t="n">
        <v>1</v>
      </c>
      <c r="E93" s="42" t="n">
        <v>0</v>
      </c>
      <c r="F93" s="42" t="n">
        <v>0</v>
      </c>
      <c r="G93" s="11" t="n">
        <f aca="false">G92+D92</f>
        <v>85</v>
      </c>
      <c r="H93" s="43" t="n">
        <v>0</v>
      </c>
      <c r="I93" s="43" t="n">
        <v>0</v>
      </c>
      <c r="J93" s="43" t="n">
        <v>0</v>
      </c>
      <c r="K93" s="43" t="n">
        <v>0</v>
      </c>
      <c r="L93" s="11" t="str">
        <f aca="false">IF(M93&lt;&gt;0,G93+1,"")</f>
        <v/>
      </c>
      <c r="M93" s="14" t="n">
        <v>0</v>
      </c>
      <c r="N93" s="14" t="n">
        <v>0</v>
      </c>
      <c r="O93" s="14" t="n">
        <v>0</v>
      </c>
      <c r="P93" s="14" t="n">
        <v>0</v>
      </c>
      <c r="Q93" s="11" t="str">
        <f aca="false">IF(R93&lt;&gt;0,L93+1,"")</f>
        <v/>
      </c>
      <c r="R93" s="15" t="n">
        <v>0</v>
      </c>
      <c r="S93" s="15" t="n">
        <v>0</v>
      </c>
      <c r="T93" s="15" t="n">
        <v>0</v>
      </c>
      <c r="U93" s="15" t="n">
        <v>0</v>
      </c>
      <c r="V93" s="11" t="n">
        <f aca="false">IF($B93="wound",IF($D93=1,$K93-$H93,IF($D93=2,AVERAGE($K93-$H93,$P93-$M93),IF($D93=3,AVERAGE($K93-$H93,$P93-$M93,$U93-$R93),"FALSE"))),$K93-$H93)</f>
        <v>0</v>
      </c>
      <c r="W93" s="11" t="n">
        <f aca="false">IF($B93="wound",IF($D93=1,$I93-$H93,IF($D93=2,AVERAGE($I93-$H93,$N93-$M93),IF($D93=3,AVERAGE($I93-$H93,$N93-$M93,$S93-$R93),"FALSE"))),0)</f>
        <v>0</v>
      </c>
      <c r="X93" s="11" t="n">
        <f aca="false">IF($B93="wound",IF($D93=1,$K93-$J93,IF($D93=2,AVERAGE($K93-$J93,$P93-$O93),IF($D93=3,AVERAGE($K93-$J93,$P93-$O93,$U93-$T93),"FALSE"))),0)</f>
        <v>0</v>
      </c>
      <c r="Y93" s="11" t="n">
        <f aca="false">IF($B93="wound",$H93,0)</f>
        <v>0</v>
      </c>
      <c r="Z93" s="11" t="n">
        <f aca="false">IF($B93="wound",$M93,0)</f>
        <v>0</v>
      </c>
      <c r="AA93" s="11" t="n">
        <f aca="false">IF($B93="wound",$R93,0)</f>
        <v>0</v>
      </c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</row>
    <row r="94" s="45" customFormat="true" ht="12" hidden="false" customHeight="false" outlineLevel="0" collapsed="false">
      <c r="A94" s="3" t="n">
        <v>86</v>
      </c>
      <c r="B94" s="42" t="s">
        <v>160</v>
      </c>
      <c r="C94" s="42" t="s">
        <v>161</v>
      </c>
      <c r="D94" s="42" t="n">
        <v>1</v>
      </c>
      <c r="E94" s="42" t="n">
        <v>0</v>
      </c>
      <c r="F94" s="42" t="n">
        <v>0</v>
      </c>
      <c r="G94" s="11" t="n">
        <f aca="false">G93+D93</f>
        <v>86</v>
      </c>
      <c r="H94" s="43" t="n">
        <v>0</v>
      </c>
      <c r="I94" s="43" t="n">
        <v>0</v>
      </c>
      <c r="J94" s="43" t="n">
        <v>0</v>
      </c>
      <c r="K94" s="43" t="n">
        <v>0</v>
      </c>
      <c r="L94" s="11" t="str">
        <f aca="false">IF(M94&lt;&gt;0,G94+1,"")</f>
        <v/>
      </c>
      <c r="M94" s="14" t="n">
        <v>0</v>
      </c>
      <c r="N94" s="14" t="n">
        <v>0</v>
      </c>
      <c r="O94" s="14" t="n">
        <v>0</v>
      </c>
      <c r="P94" s="14" t="n">
        <v>0</v>
      </c>
      <c r="Q94" s="11" t="str">
        <f aca="false">IF(R94&lt;&gt;0,L94+1,"")</f>
        <v/>
      </c>
      <c r="R94" s="15" t="n">
        <v>0</v>
      </c>
      <c r="S94" s="15" t="n">
        <v>0</v>
      </c>
      <c r="T94" s="15" t="n">
        <v>0</v>
      </c>
      <c r="U94" s="15" t="n">
        <v>0</v>
      </c>
      <c r="V94" s="11" t="n">
        <f aca="false">IF($B94="wound",IF($D94=1,$K94-$H94,IF($D94=2,AVERAGE($K94-$H94,$P94-$M94),IF($D94=3,AVERAGE($K94-$H94,$P94-$M94,$U94-$R94),"FALSE"))),$K94-$H94)</f>
        <v>0</v>
      </c>
      <c r="W94" s="11" t="n">
        <f aca="false">IF($B94="wound",IF($D94=1,$I94-$H94,IF($D94=2,AVERAGE($I94-$H94,$N94-$M94),IF($D94=3,AVERAGE($I94-$H94,$N94-$M94,$S94-$R94),"FALSE"))),0)</f>
        <v>0</v>
      </c>
      <c r="X94" s="11" t="n">
        <f aca="false">IF($B94="wound",IF($D94=1,$K94-$J94,IF($D94=2,AVERAGE($K94-$J94,$P94-$O94),IF($D94=3,AVERAGE($K94-$J94,$P94-$O94,$U94-$T94),"FALSE"))),0)</f>
        <v>0</v>
      </c>
      <c r="Y94" s="11" t="n">
        <f aca="false">IF($B94="wound",$H94,0)</f>
        <v>0</v>
      </c>
      <c r="Z94" s="11" t="n">
        <f aca="false">IF($B94="wound",$M94,0)</f>
        <v>0</v>
      </c>
      <c r="AA94" s="11" t="n">
        <f aca="false">IF($B94="wound",$R94,0)</f>
        <v>0</v>
      </c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</row>
    <row r="95" s="44" customFormat="true" ht="12" hidden="false" customHeight="false" outlineLevel="0" collapsed="false">
      <c r="A95" s="3" t="n">
        <v>87</v>
      </c>
      <c r="B95" s="42" t="s">
        <v>160</v>
      </c>
      <c r="C95" s="42" t="s">
        <v>161</v>
      </c>
      <c r="D95" s="42" t="n">
        <v>1</v>
      </c>
      <c r="E95" s="42" t="n">
        <v>0</v>
      </c>
      <c r="F95" s="42" t="n">
        <v>0</v>
      </c>
      <c r="G95" s="11" t="n">
        <f aca="false">G94+D94</f>
        <v>87</v>
      </c>
      <c r="H95" s="43" t="n">
        <v>0</v>
      </c>
      <c r="I95" s="43" t="n">
        <v>0</v>
      </c>
      <c r="J95" s="43" t="n">
        <v>0</v>
      </c>
      <c r="K95" s="43" t="n">
        <v>0</v>
      </c>
      <c r="L95" s="11" t="str">
        <f aca="false">IF(M95&lt;&gt;0,G95+1,"")</f>
        <v/>
      </c>
      <c r="M95" s="14" t="n">
        <v>0</v>
      </c>
      <c r="N95" s="14" t="n">
        <v>0</v>
      </c>
      <c r="O95" s="14" t="n">
        <v>0</v>
      </c>
      <c r="P95" s="14" t="n">
        <v>0</v>
      </c>
      <c r="Q95" s="11" t="str">
        <f aca="false">IF(R95&lt;&gt;0,L95+1,"")</f>
        <v/>
      </c>
      <c r="R95" s="15" t="n">
        <v>0</v>
      </c>
      <c r="S95" s="15" t="n">
        <v>0</v>
      </c>
      <c r="T95" s="15" t="n">
        <v>0</v>
      </c>
      <c r="U95" s="15" t="n">
        <v>0</v>
      </c>
      <c r="V95" s="11" t="n">
        <f aca="false">IF($B95="wound",IF($D95=1,$K95-$H95,IF($D95=2,AVERAGE($K95-$H95,$P95-$M95),IF($D95=3,AVERAGE($K95-$H95,$P95-$M95,$U95-$R95),"FALSE"))),$K95-$H95)</f>
        <v>0</v>
      </c>
      <c r="W95" s="11" t="n">
        <f aca="false">IF($B95="wound",IF($D95=1,$I95-$H95,IF($D95=2,AVERAGE($I95-$H95,$N95-$M95),IF($D95=3,AVERAGE($I95-$H95,$N95-$M95,$S95-$R95),"FALSE"))),0)</f>
        <v>0</v>
      </c>
      <c r="X95" s="11" t="n">
        <f aca="false">IF($B95="wound",IF($D95=1,$K95-$J95,IF($D95=2,AVERAGE($K95-$J95,$P95-$O95),IF($D95=3,AVERAGE($K95-$J95,$P95-$O95,$U95-$T95),"FALSE"))),0)</f>
        <v>0</v>
      </c>
      <c r="Y95" s="11" t="n">
        <f aca="false">IF($B95="wound",$H95,0)</f>
        <v>0</v>
      </c>
      <c r="Z95" s="11" t="n">
        <f aca="false">IF($B95="wound",$M95,0)</f>
        <v>0</v>
      </c>
      <c r="AA95" s="11" t="n">
        <f aca="false">IF($B95="wound",$R95,0)</f>
        <v>0</v>
      </c>
    </row>
    <row r="96" s="35" customFormat="true" ht="12" hidden="false" customHeight="false" outlineLevel="0" collapsed="false">
      <c r="A96" s="3" t="n">
        <v>88</v>
      </c>
      <c r="B96" s="42" t="s">
        <v>160</v>
      </c>
      <c r="C96" s="42" t="s">
        <v>161</v>
      </c>
      <c r="D96" s="42" t="n">
        <v>1</v>
      </c>
      <c r="E96" s="42" t="n">
        <v>0</v>
      </c>
      <c r="F96" s="42" t="n">
        <v>0</v>
      </c>
      <c r="G96" s="11" t="n">
        <f aca="false">G95+D95</f>
        <v>88</v>
      </c>
      <c r="H96" s="43" t="n">
        <v>0</v>
      </c>
      <c r="I96" s="43" t="n">
        <v>0</v>
      </c>
      <c r="J96" s="43" t="n">
        <v>0</v>
      </c>
      <c r="K96" s="43" t="n">
        <v>0</v>
      </c>
      <c r="L96" s="11" t="str">
        <f aca="false">IF(M96&lt;&gt;0,G96+1,"")</f>
        <v/>
      </c>
      <c r="M96" s="14" t="n">
        <v>0</v>
      </c>
      <c r="N96" s="14" t="n">
        <v>0</v>
      </c>
      <c r="O96" s="14" t="n">
        <v>0</v>
      </c>
      <c r="P96" s="14" t="n">
        <v>0</v>
      </c>
      <c r="Q96" s="11" t="str">
        <f aca="false">IF(R96&lt;&gt;0,L96+1,"")</f>
        <v/>
      </c>
      <c r="R96" s="15" t="n">
        <v>0</v>
      </c>
      <c r="S96" s="15" t="n">
        <v>0</v>
      </c>
      <c r="T96" s="15" t="n">
        <v>0</v>
      </c>
      <c r="U96" s="15" t="n">
        <v>0</v>
      </c>
      <c r="V96" s="11" t="n">
        <f aca="false">IF($B96="wound",IF($D96=1,$K96-$H96,IF($D96=2,AVERAGE($K96-$H96,$P96-$M96),IF($D96=3,AVERAGE($K96-$H96,$P96-$M96,$U96-$R96),"FALSE"))),$K96-$H96)</f>
        <v>0</v>
      </c>
      <c r="W96" s="11" t="n">
        <f aca="false">IF($B96="wound",IF($D96=1,$I96-$H96,IF($D96=2,AVERAGE($I96-$H96,$N96-$M96),IF($D96=3,AVERAGE($I96-$H96,$N96-$M96,$S96-$R96),"FALSE"))),0)</f>
        <v>0</v>
      </c>
      <c r="X96" s="11" t="n">
        <f aca="false">IF($B96="wound",IF($D96=1,$K96-$J96,IF($D96=2,AVERAGE($K96-$J96,$P96-$O96),IF($D96=3,AVERAGE($K96-$J96,$P96-$O96,$U96-$T96),"FALSE"))),0)</f>
        <v>0</v>
      </c>
      <c r="Y96" s="11" t="n">
        <f aca="false">IF($B96="wound",$H96,0)</f>
        <v>0</v>
      </c>
      <c r="Z96" s="11" t="n">
        <f aca="false">IF($B96="wound",$M96,0)</f>
        <v>0</v>
      </c>
      <c r="AA96" s="11" t="n">
        <f aca="false">IF($B96="wound",$R96,0)</f>
        <v>0</v>
      </c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</row>
    <row r="97" s="44" customFormat="true" ht="12" hidden="false" customHeight="false" outlineLevel="0" collapsed="false"/>
    <row r="98" s="44" customFormat="true" ht="12" hidden="false" customHeight="false" outlineLevel="0" collapsed="false">
      <c r="D98" s="0"/>
      <c r="E98" s="0"/>
      <c r="F98" s="0"/>
      <c r="G98" s="0"/>
    </row>
    <row r="99" s="44" customFormat="true" ht="12" hidden="false" customHeight="false" outlineLevel="0" collapsed="false">
      <c r="D99" s="0"/>
      <c r="E99" s="0"/>
      <c r="F99" s="0"/>
      <c r="G99" s="0"/>
    </row>
    <row r="100" s="44" customFormat="true" ht="12" hidden="false" customHeight="false" outlineLevel="0" collapsed="false"/>
    <row r="101" s="44" customFormat="true" ht="12" hidden="false" customHeight="false" outlineLevel="0" collapsed="false">
      <c r="D101" s="0"/>
      <c r="E101" s="0"/>
      <c r="F101" s="0"/>
      <c r="G101" s="0"/>
    </row>
    <row r="102" s="44" customFormat="true" ht="12" hidden="false" customHeight="false" outlineLevel="0" collapsed="false">
      <c r="D102" s="0"/>
      <c r="E102" s="0"/>
      <c r="F102" s="0"/>
      <c r="G102" s="0"/>
    </row>
    <row r="103" s="44" customFormat="true" ht="12" hidden="false" customHeight="false" outlineLevel="0" collapsed="false"/>
    <row r="104" s="44" customFormat="true" ht="12" hidden="false" customHeight="false" outlineLevel="0" collapsed="false">
      <c r="D104" s="0"/>
      <c r="E104" s="0"/>
      <c r="F104" s="0"/>
      <c r="G104" s="0"/>
    </row>
    <row r="105" s="44" customFormat="true" ht="12" hidden="false" customHeight="false" outlineLevel="0" collapsed="false">
      <c r="D105" s="0"/>
      <c r="E105" s="0"/>
      <c r="F105" s="0"/>
      <c r="G105" s="0"/>
    </row>
    <row r="106" s="44" customFormat="true" ht="12" hidden="false" customHeight="false" outlineLevel="0" collapsed="false"/>
    <row r="107" s="44" customFormat="true" ht="12" hidden="false" customHeight="false" outlineLevel="0" collapsed="false">
      <c r="D107" s="0"/>
      <c r="E107" s="0"/>
      <c r="F107" s="0"/>
      <c r="G107" s="0"/>
    </row>
    <row r="108" s="44" customFormat="true" ht="12" hidden="false" customHeight="false" outlineLevel="0" collapsed="false">
      <c r="D108" s="0"/>
      <c r="E108" s="0"/>
      <c r="F108" s="0"/>
      <c r="G108" s="0"/>
    </row>
    <row r="109" s="44" customFormat="true" ht="12" hidden="false" customHeight="false" outlineLevel="0" collapsed="false"/>
    <row r="110" s="44" customFormat="true" ht="12" hidden="false" customHeight="false" outlineLevel="0" collapsed="false">
      <c r="D110" s="0"/>
      <c r="E110" s="0"/>
      <c r="F110" s="0"/>
      <c r="G110" s="0"/>
    </row>
    <row r="111" s="44" customFormat="true" ht="12" hidden="false" customHeight="false" outlineLevel="0" collapsed="false">
      <c r="D111" s="0"/>
      <c r="E111" s="0"/>
      <c r="F111" s="0"/>
      <c r="G111" s="0"/>
    </row>
    <row r="112" s="44" customFormat="true" ht="12" hidden="false" customHeight="false" outlineLevel="0" collapsed="false"/>
    <row r="113" s="44" customFormat="true" ht="12" hidden="false" customHeight="false" outlineLevel="0" collapsed="false">
      <c r="D113" s="0"/>
      <c r="E113" s="0"/>
      <c r="F113" s="0"/>
      <c r="G113" s="0"/>
    </row>
    <row r="114" s="44" customFormat="true" ht="12" hidden="false" customHeight="false" outlineLevel="0" collapsed="false">
      <c r="D114" s="0"/>
      <c r="E114" s="0"/>
      <c r="F114" s="0"/>
      <c r="G114" s="0"/>
    </row>
    <row r="115" s="44" customFormat="true" ht="12" hidden="false" customHeight="false" outlineLevel="0" collapsed="false"/>
    <row r="116" s="44" customFormat="true" ht="12" hidden="false" customHeight="false" outlineLevel="0" collapsed="false">
      <c r="D116" s="0"/>
      <c r="E116" s="0"/>
      <c r="F116" s="0"/>
      <c r="G116" s="0"/>
    </row>
    <row r="117" s="44" customFormat="true" ht="12" hidden="false" customHeight="false" outlineLevel="0" collapsed="false">
      <c r="D117" s="0"/>
      <c r="E117" s="0"/>
      <c r="F117" s="0"/>
      <c r="G117" s="0"/>
    </row>
    <row r="118" s="44" customFormat="true" ht="12" hidden="false" customHeight="false" outlineLevel="0" collapsed="false"/>
    <row r="119" s="44" customFormat="true" ht="12" hidden="false" customHeight="false" outlineLevel="0" collapsed="false">
      <c r="D119" s="0"/>
      <c r="E119" s="0"/>
      <c r="F119" s="0"/>
      <c r="G119" s="0"/>
    </row>
    <row r="120" s="44" customFormat="true" ht="12" hidden="false" customHeight="false" outlineLevel="0" collapsed="false">
      <c r="D120" s="0"/>
      <c r="E120" s="0"/>
      <c r="F120" s="0"/>
      <c r="G120" s="0"/>
    </row>
    <row r="121" s="44" customFormat="true" ht="12" hidden="false" customHeight="false" outlineLevel="0" collapsed="false"/>
    <row r="122" s="44" customFormat="true" ht="12" hidden="false" customHeight="false" outlineLevel="0" collapsed="false">
      <c r="D122" s="0"/>
      <c r="E122" s="0"/>
      <c r="F122" s="0"/>
      <c r="G122" s="0"/>
    </row>
    <row r="123" s="44" customFormat="true" ht="12" hidden="false" customHeight="false" outlineLevel="0" collapsed="false">
      <c r="D123" s="0"/>
      <c r="E123" s="0"/>
      <c r="F123" s="0"/>
      <c r="G123" s="0"/>
    </row>
    <row r="124" s="44" customFormat="true" ht="12" hidden="false" customHeight="false" outlineLevel="0" collapsed="false"/>
    <row r="125" s="44" customFormat="true" ht="12" hidden="false" customHeight="false" outlineLevel="0" collapsed="false">
      <c r="D125" s="0"/>
      <c r="E125" s="0"/>
      <c r="F125" s="0"/>
      <c r="G125" s="0"/>
    </row>
    <row r="126" s="44" customFormat="true" ht="12" hidden="false" customHeight="false" outlineLevel="0" collapsed="false">
      <c r="D126" s="0"/>
      <c r="E126" s="0"/>
      <c r="F126" s="0"/>
      <c r="G126" s="0"/>
    </row>
    <row r="127" s="45" customFormat="true" ht="12" hidden="false" customHeight="false" outlineLevel="0" collapsed="false">
      <c r="D127" s="15"/>
      <c r="E127" s="15"/>
      <c r="F127" s="15"/>
      <c r="G127" s="15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</row>
    <row r="128" s="44" customFormat="true" ht="12" hidden="false" customHeight="false" outlineLevel="0" collapsed="false">
      <c r="A128" s="44" t="s">
        <v>165</v>
      </c>
      <c r="D128" s="0"/>
      <c r="E128" s="0"/>
      <c r="F128" s="0"/>
      <c r="G128" s="0"/>
    </row>
    <row r="129" s="35" customFormat="true" ht="24" hidden="false" customHeight="false" outlineLevel="0" collapsed="false">
      <c r="A129" s="35" t="s">
        <v>72</v>
      </c>
      <c r="D129" s="35" t="s">
        <v>151</v>
      </c>
      <c r="H129" s="35" t="s">
        <v>166</v>
      </c>
      <c r="I129" s="35" t="s">
        <v>118</v>
      </c>
      <c r="J129" s="35" t="s">
        <v>119</v>
      </c>
      <c r="K129" s="35" t="s">
        <v>155</v>
      </c>
      <c r="O129" s="0"/>
      <c r="S129" s="35" t="s">
        <v>167</v>
      </c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</row>
    <row r="130" customFormat="false" ht="12" hidden="false" customHeight="false" outlineLevel="0" collapsed="false">
      <c r="A130" s="0" t="n">
        <v>29</v>
      </c>
      <c r="D130" s="0" t="n">
        <v>183</v>
      </c>
      <c r="H130" s="0" t="n">
        <v>1177</v>
      </c>
      <c r="I130" s="0" t="n">
        <v>43</v>
      </c>
      <c r="J130" s="0" t="n">
        <v>3</v>
      </c>
      <c r="K130" s="0" t="n">
        <f aca="false">H130-D130</f>
        <v>994</v>
      </c>
      <c r="S130" s="0" t="n">
        <v>3</v>
      </c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</row>
    <row r="131" customFormat="false" ht="12" hidden="false" customHeight="false" outlineLevel="0" collapsed="false">
      <c r="A131" s="0" t="n">
        <f aca="false">A130+1</f>
        <v>30</v>
      </c>
      <c r="D131" s="0" t="n">
        <v>193</v>
      </c>
      <c r="H131" s="0" t="n">
        <v>1169</v>
      </c>
      <c r="I131" s="0" t="n">
        <v>42</v>
      </c>
      <c r="J131" s="0" t="n">
        <v>3</v>
      </c>
      <c r="K131" s="0" t="n">
        <f aca="false">H131-D131</f>
        <v>976</v>
      </c>
      <c r="S131" s="0" t="n">
        <v>3</v>
      </c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</row>
    <row r="132" customFormat="false" ht="12" hidden="false" customHeight="false" outlineLevel="0" collapsed="false">
      <c r="A132" s="0" t="n">
        <f aca="false">A131+1</f>
        <v>31</v>
      </c>
      <c r="D132" s="0" t="n">
        <v>208</v>
      </c>
      <c r="H132" s="0" t="n">
        <v>1158</v>
      </c>
      <c r="I132" s="0" t="n">
        <v>42</v>
      </c>
      <c r="J132" s="0" t="n">
        <v>3</v>
      </c>
      <c r="K132" s="0" t="n">
        <f aca="false">H132-D132</f>
        <v>950</v>
      </c>
      <c r="S132" s="0" t="n">
        <v>3</v>
      </c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</row>
    <row r="133" customFormat="false" ht="12" hidden="false" customHeight="false" outlineLevel="0" collapsed="false">
      <c r="A133" s="0" t="n">
        <f aca="false">A132+1</f>
        <v>32</v>
      </c>
      <c r="D133" s="0" t="n">
        <v>230</v>
      </c>
      <c r="H133" s="0" t="n">
        <v>1149</v>
      </c>
      <c r="I133" s="0" t="n">
        <v>42</v>
      </c>
      <c r="J133" s="0" t="n">
        <v>3</v>
      </c>
      <c r="K133" s="0" t="n">
        <f aca="false">H133-D133</f>
        <v>919</v>
      </c>
      <c r="S133" s="0" t="n">
        <v>3</v>
      </c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</row>
    <row r="134" customFormat="false" ht="12" hidden="false" customHeight="false" outlineLevel="0" collapsed="false">
      <c r="A134" s="0" t="n">
        <f aca="false">A133+1</f>
        <v>33</v>
      </c>
      <c r="D134" s="0" t="n">
        <v>253</v>
      </c>
      <c r="H134" s="0" t="n">
        <v>1129</v>
      </c>
      <c r="I134" s="0" t="n">
        <v>42</v>
      </c>
      <c r="J134" s="0" t="n">
        <v>3</v>
      </c>
      <c r="K134" s="0" t="n">
        <f aca="false">H134-D134</f>
        <v>876</v>
      </c>
      <c r="S134" s="0" t="n">
        <v>3</v>
      </c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</row>
    <row r="135" customFormat="false" ht="12" hidden="false" customHeight="false" outlineLevel="0" collapsed="false">
      <c r="A135" s="0" t="n">
        <f aca="false">A134+1</f>
        <v>34</v>
      </c>
      <c r="D135" s="0" t="n">
        <v>278</v>
      </c>
      <c r="H135" s="0" t="n">
        <v>1113</v>
      </c>
      <c r="I135" s="0" t="n">
        <v>42</v>
      </c>
      <c r="J135" s="0" t="n">
        <v>3</v>
      </c>
      <c r="K135" s="0" t="n">
        <f aca="false">H135-D135</f>
        <v>835</v>
      </c>
      <c r="S135" s="0" t="n">
        <v>3</v>
      </c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</row>
    <row r="136" customFormat="false" ht="12" hidden="false" customHeight="false" outlineLevel="0" collapsed="false">
      <c r="A136" s="0" t="n">
        <f aca="false">A135+1</f>
        <v>35</v>
      </c>
      <c r="D136" s="0" t="n">
        <v>286</v>
      </c>
      <c r="H136" s="0" t="n">
        <v>1080</v>
      </c>
      <c r="I136" s="0" t="n">
        <v>42</v>
      </c>
      <c r="J136" s="0" t="n">
        <v>3</v>
      </c>
      <c r="K136" s="0" t="n">
        <f aca="false">H136-D136</f>
        <v>794</v>
      </c>
      <c r="S136" s="0" t="n">
        <v>3</v>
      </c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</row>
    <row r="137" customFormat="false" ht="12" hidden="false" customHeight="false" outlineLevel="0" collapsed="false">
      <c r="A137" s="0" t="n">
        <f aca="false">A136+1</f>
        <v>36</v>
      </c>
      <c r="D137" s="0" t="n">
        <v>297</v>
      </c>
      <c r="H137" s="0" t="n">
        <v>1050</v>
      </c>
      <c r="I137" s="0" t="n">
        <v>42</v>
      </c>
      <c r="J137" s="0" t="n">
        <v>3</v>
      </c>
      <c r="K137" s="0" t="n">
        <f aca="false">H137-D137</f>
        <v>753</v>
      </c>
      <c r="S137" s="0" t="n">
        <v>3</v>
      </c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</row>
    <row r="138" customFormat="false" ht="12" hidden="false" customHeight="false" outlineLevel="0" collapsed="false">
      <c r="A138" s="0" t="n">
        <f aca="false">A137+1</f>
        <v>37</v>
      </c>
      <c r="D138" s="0" t="n">
        <v>286</v>
      </c>
      <c r="H138" s="0" t="n">
        <v>1002</v>
      </c>
      <c r="I138" s="0" t="n">
        <v>42</v>
      </c>
      <c r="J138" s="0" t="n">
        <v>3</v>
      </c>
      <c r="K138" s="0" t="n">
        <f aca="false">H138-D138</f>
        <v>716</v>
      </c>
      <c r="S138" s="0" t="n">
        <v>3</v>
      </c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</row>
    <row r="139" customFormat="false" ht="12" hidden="false" customHeight="false" outlineLevel="0" collapsed="false">
      <c r="A139" s="0" t="n">
        <f aca="false">A138+1</f>
        <v>38</v>
      </c>
      <c r="D139" s="0" t="n">
        <v>297</v>
      </c>
      <c r="H139" s="0" t="n">
        <v>975</v>
      </c>
      <c r="I139" s="0" t="n">
        <v>41</v>
      </c>
      <c r="J139" s="0" t="n">
        <v>3</v>
      </c>
      <c r="K139" s="0" t="n">
        <f aca="false">H139-D139</f>
        <v>678</v>
      </c>
      <c r="S139" s="0" t="n">
        <v>3</v>
      </c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</row>
    <row r="140" customFormat="false" ht="12" hidden="false" customHeight="false" outlineLevel="0" collapsed="false">
      <c r="A140" s="0" t="n">
        <f aca="false">A139+1</f>
        <v>39</v>
      </c>
      <c r="D140" s="0" t="n">
        <v>260</v>
      </c>
      <c r="H140" s="0" t="n">
        <v>903</v>
      </c>
      <c r="I140" s="0" t="n">
        <v>41</v>
      </c>
      <c r="J140" s="0" t="n">
        <v>3</v>
      </c>
      <c r="K140" s="0" t="n">
        <f aca="false">H140-D140</f>
        <v>643</v>
      </c>
      <c r="S140" s="0" t="n">
        <v>3</v>
      </c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</row>
    <row r="141" customFormat="false" ht="12" hidden="false" customHeight="false" outlineLevel="0" collapsed="false">
      <c r="A141" s="0" t="n">
        <f aca="false">A140+1</f>
        <v>40</v>
      </c>
      <c r="D141" s="0" t="n">
        <v>254</v>
      </c>
      <c r="H141" s="0" t="n">
        <v>862</v>
      </c>
      <c r="I141" s="0" t="n">
        <v>41</v>
      </c>
      <c r="J141" s="0" t="n">
        <v>3</v>
      </c>
      <c r="K141" s="0" t="n">
        <f aca="false">H141-D141</f>
        <v>608</v>
      </c>
      <c r="S141" s="0" t="n">
        <v>3</v>
      </c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</row>
    <row r="142" customFormat="false" ht="12" hidden="false" customHeight="false" outlineLevel="0" collapsed="false">
      <c r="A142" s="0" t="n">
        <f aca="false">A141+1</f>
        <v>41</v>
      </c>
      <c r="D142" s="0" t="n">
        <v>234</v>
      </c>
      <c r="H142" s="0" t="n">
        <v>810</v>
      </c>
      <c r="I142" s="0" t="n">
        <v>41</v>
      </c>
      <c r="J142" s="0" t="n">
        <v>3</v>
      </c>
      <c r="K142" s="0" t="n">
        <f aca="false">H142-D142</f>
        <v>576</v>
      </c>
      <c r="S142" s="0" t="n">
        <v>3</v>
      </c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</row>
    <row r="143" customFormat="false" ht="12" hidden="false" customHeight="false" outlineLevel="0" collapsed="false">
      <c r="A143" s="0" t="n">
        <f aca="false">A142+1</f>
        <v>42</v>
      </c>
      <c r="D143" s="0" t="n">
        <v>234</v>
      </c>
      <c r="H143" s="0" t="n">
        <v>780</v>
      </c>
      <c r="I143" s="0" t="n">
        <v>41</v>
      </c>
      <c r="J143" s="0" t="n">
        <v>3</v>
      </c>
      <c r="K143" s="0" t="n">
        <f aca="false">H143-D143</f>
        <v>546</v>
      </c>
      <c r="S143" s="0" t="n">
        <v>3</v>
      </c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</row>
    <row r="144" customFormat="false" ht="12" hidden="false" customHeight="false" outlineLevel="0" collapsed="false">
      <c r="A144" s="0" t="n">
        <f aca="false">A143+1</f>
        <v>43</v>
      </c>
      <c r="D144" s="0" t="n">
        <v>219</v>
      </c>
      <c r="H144" s="0" t="n">
        <v>734</v>
      </c>
      <c r="I144" s="0" t="n">
        <v>41</v>
      </c>
      <c r="J144" s="0" t="n">
        <v>3</v>
      </c>
      <c r="K144" s="0" t="n">
        <f aca="false">H144-D144</f>
        <v>515</v>
      </c>
      <c r="S144" s="0" t="n">
        <v>3</v>
      </c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</row>
    <row r="145" customFormat="false" ht="12" hidden="false" customHeight="false" outlineLevel="0" collapsed="false">
      <c r="A145" s="0" t="n">
        <f aca="false">A144+1</f>
        <v>44</v>
      </c>
      <c r="D145" s="0" t="n">
        <v>218</v>
      </c>
      <c r="H145" s="0" t="n">
        <v>709</v>
      </c>
      <c r="I145" s="0" t="n">
        <v>41</v>
      </c>
      <c r="J145" s="0" t="n">
        <v>3</v>
      </c>
      <c r="K145" s="0" t="n">
        <f aca="false">H145-D145</f>
        <v>491</v>
      </c>
      <c r="S145" s="0" t="n">
        <v>3</v>
      </c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</row>
    <row r="146" customFormat="false" ht="12" hidden="false" customHeight="false" outlineLevel="0" collapsed="false">
      <c r="A146" s="0" t="n">
        <f aca="false">A145+1</f>
        <v>45</v>
      </c>
      <c r="D146" s="0" t="n">
        <v>204</v>
      </c>
      <c r="H146" s="0" t="n">
        <v>670</v>
      </c>
      <c r="I146" s="0" t="n">
        <v>41</v>
      </c>
      <c r="J146" s="0" t="n">
        <v>3</v>
      </c>
      <c r="K146" s="0" t="n">
        <f aca="false">H146-D146</f>
        <v>466</v>
      </c>
      <c r="S146" s="0" t="n">
        <v>3</v>
      </c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</row>
    <row r="147" customFormat="false" ht="12" hidden="false" customHeight="false" outlineLevel="0" collapsed="false">
      <c r="A147" s="0" t="n">
        <f aca="false">A146+1</f>
        <v>46</v>
      </c>
      <c r="D147" s="0" t="n">
        <v>202</v>
      </c>
      <c r="H147" s="0" t="n">
        <v>647</v>
      </c>
      <c r="I147" s="0" t="n">
        <v>41</v>
      </c>
      <c r="J147" s="0" t="n">
        <v>3</v>
      </c>
      <c r="K147" s="0" t="n">
        <f aca="false">H147-D147</f>
        <v>445</v>
      </c>
      <c r="S147" s="0" t="n">
        <v>3</v>
      </c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</row>
    <row r="148" customFormat="false" ht="12" hidden="false" customHeight="false" outlineLevel="0" collapsed="false">
      <c r="A148" s="0" t="n">
        <f aca="false">A147+1</f>
        <v>47</v>
      </c>
      <c r="D148" s="0" t="n">
        <v>187</v>
      </c>
      <c r="H148" s="0" t="n">
        <v>610</v>
      </c>
      <c r="I148" s="0" t="n">
        <v>41</v>
      </c>
      <c r="J148" s="0" t="n">
        <v>3</v>
      </c>
      <c r="K148" s="0" t="n">
        <f aca="false">H148-D148</f>
        <v>423</v>
      </c>
      <c r="S148" s="0" t="n">
        <v>3</v>
      </c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</row>
    <row r="149" customFormat="false" ht="12" hidden="false" customHeight="false" outlineLevel="0" collapsed="false">
      <c r="A149" s="0" t="n">
        <f aca="false">A148+1</f>
        <v>48</v>
      </c>
      <c r="D149" s="0" t="n">
        <v>182</v>
      </c>
      <c r="H149" s="0" t="n">
        <v>586</v>
      </c>
      <c r="I149" s="0" t="n">
        <v>41</v>
      </c>
      <c r="J149" s="0" t="n">
        <v>3</v>
      </c>
      <c r="K149" s="0" t="n">
        <f aca="false">H149-D149</f>
        <v>404</v>
      </c>
      <c r="S149" s="0" t="n">
        <v>3</v>
      </c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</row>
    <row r="150" customFormat="false" ht="12" hidden="false" customHeight="false" outlineLevel="0" collapsed="false">
      <c r="A150" s="0" t="n">
        <f aca="false">A149+1</f>
        <v>49</v>
      </c>
      <c r="D150" s="0" t="n">
        <v>168</v>
      </c>
      <c r="H150" s="0" t="n">
        <v>552</v>
      </c>
      <c r="I150" s="0" t="n">
        <v>41</v>
      </c>
      <c r="J150" s="0" t="n">
        <v>3</v>
      </c>
      <c r="K150" s="0" t="n">
        <f aca="false">H150-D150</f>
        <v>384</v>
      </c>
      <c r="S150" s="0" t="n">
        <v>3</v>
      </c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</row>
    <row r="151" customFormat="false" ht="12" hidden="false" customHeight="false" outlineLevel="0" collapsed="false">
      <c r="A151" s="0" t="n">
        <f aca="false">A150+1</f>
        <v>50</v>
      </c>
      <c r="D151" s="0" t="n">
        <v>165</v>
      </c>
      <c r="H151" s="0" t="n">
        <v>536</v>
      </c>
      <c r="I151" s="0" t="n">
        <v>38</v>
      </c>
      <c r="J151" s="0" t="n">
        <v>3</v>
      </c>
      <c r="K151" s="0" t="n">
        <f aca="false">H151-D151</f>
        <v>371</v>
      </c>
      <c r="S151" s="0" t="n">
        <v>3</v>
      </c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</row>
    <row r="152" customFormat="false" ht="12" hidden="false" customHeight="false" outlineLevel="0" collapsed="false">
      <c r="A152" s="0" t="n">
        <f aca="false">A151+1</f>
        <v>51</v>
      </c>
      <c r="D152" s="0" t="n">
        <v>155</v>
      </c>
      <c r="H152" s="0" t="n">
        <v>511</v>
      </c>
      <c r="I152" s="0" t="n">
        <v>38</v>
      </c>
      <c r="J152" s="0" t="n">
        <v>3</v>
      </c>
      <c r="K152" s="0" t="n">
        <f aca="false">H152-D152</f>
        <v>356</v>
      </c>
      <c r="S152" s="0" t="n">
        <v>3</v>
      </c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</row>
    <row r="153" customFormat="false" ht="12" hidden="false" customHeight="false" outlineLevel="0" collapsed="false">
      <c r="A153" s="0" t="n">
        <f aca="false">A152+1</f>
        <v>52</v>
      </c>
      <c r="D153" s="0" t="n">
        <v>152</v>
      </c>
      <c r="H153" s="0" t="n">
        <v>496</v>
      </c>
      <c r="I153" s="0" t="n">
        <v>38</v>
      </c>
      <c r="J153" s="0" t="n">
        <v>3</v>
      </c>
      <c r="K153" s="0" t="n">
        <f aca="false">H153-D153</f>
        <v>344</v>
      </c>
      <c r="S153" s="0" t="n">
        <v>3</v>
      </c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</row>
    <row r="154" customFormat="false" ht="12" hidden="false" customHeight="false" outlineLevel="0" collapsed="false">
      <c r="A154" s="0" t="n">
        <f aca="false">A153+1</f>
        <v>53</v>
      </c>
      <c r="D154" s="0" t="n">
        <v>138</v>
      </c>
      <c r="H154" s="0" t="n">
        <v>469</v>
      </c>
      <c r="I154" s="0" t="n">
        <v>38</v>
      </c>
      <c r="J154" s="0" t="n">
        <v>3</v>
      </c>
      <c r="K154" s="0" t="n">
        <f aca="false">H154-D154</f>
        <v>331</v>
      </c>
      <c r="S154" s="0" t="n">
        <v>3</v>
      </c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</row>
    <row r="155" customFormat="false" ht="12" hidden="false" customHeight="false" outlineLevel="0" collapsed="false">
      <c r="A155" s="0" t="n">
        <f aca="false">A154+1</f>
        <v>54</v>
      </c>
      <c r="D155" s="0" t="n">
        <v>136</v>
      </c>
      <c r="H155" s="0" t="n">
        <v>427</v>
      </c>
      <c r="I155" s="0" t="n">
        <v>38</v>
      </c>
      <c r="J155" s="0" t="n">
        <v>3</v>
      </c>
      <c r="K155" s="0" t="n">
        <f aca="false">H155-D155</f>
        <v>291</v>
      </c>
      <c r="S155" s="0" t="n">
        <v>3</v>
      </c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</row>
    <row r="156" customFormat="false" ht="12" hidden="false" customHeight="false" outlineLevel="0" collapsed="false">
      <c r="A156" s="0" t="n">
        <f aca="false">A155+1</f>
        <v>55</v>
      </c>
      <c r="D156" s="0" t="n">
        <v>130</v>
      </c>
      <c r="H156" s="0" t="n">
        <v>410</v>
      </c>
      <c r="I156" s="0" t="n">
        <v>38</v>
      </c>
      <c r="J156" s="0" t="n">
        <v>3</v>
      </c>
      <c r="K156" s="0" t="n">
        <f aca="false">H156-D156</f>
        <v>280</v>
      </c>
      <c r="S156" s="0" t="n">
        <v>3</v>
      </c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</row>
    <row r="157" customFormat="false" ht="12" hidden="false" customHeight="false" outlineLevel="0" collapsed="false">
      <c r="A157" s="0" t="n">
        <f aca="false">A156+1</f>
        <v>56</v>
      </c>
      <c r="D157" s="0" t="n">
        <v>145</v>
      </c>
      <c r="H157" s="0" t="n">
        <v>415</v>
      </c>
      <c r="I157" s="0" t="n">
        <v>38</v>
      </c>
      <c r="J157" s="0" t="n">
        <v>3</v>
      </c>
      <c r="K157" s="0" t="n">
        <f aca="false">H157-D157</f>
        <v>270</v>
      </c>
      <c r="S157" s="0" t="n">
        <v>3</v>
      </c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</row>
    <row r="158" customFormat="false" ht="12" hidden="false" customHeight="false" outlineLevel="0" collapsed="false">
      <c r="A158" s="0" t="n">
        <f aca="false">A157+1</f>
        <v>57</v>
      </c>
      <c r="D158" s="0" t="n">
        <v>140</v>
      </c>
      <c r="H158" s="0" t="n">
        <v>398</v>
      </c>
      <c r="I158" s="0" t="n">
        <v>38</v>
      </c>
      <c r="J158" s="0" t="n">
        <v>3</v>
      </c>
      <c r="K158" s="0" t="n">
        <f aca="false">H158-D158</f>
        <v>258</v>
      </c>
      <c r="S158" s="0" t="n">
        <v>3</v>
      </c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</row>
    <row r="159" customFormat="false" ht="12" hidden="false" customHeight="false" outlineLevel="0" collapsed="false">
      <c r="A159" s="0" t="n">
        <f aca="false">A158+1</f>
        <v>58</v>
      </c>
      <c r="D159" s="0" t="n">
        <v>128</v>
      </c>
      <c r="H159" s="0" t="n">
        <v>377</v>
      </c>
      <c r="I159" s="0" t="n">
        <v>38</v>
      </c>
      <c r="J159" s="0" t="n">
        <v>3</v>
      </c>
      <c r="K159" s="0" t="n">
        <f aca="false">H159-D159</f>
        <v>249</v>
      </c>
      <c r="S159" s="0" t="n">
        <v>3</v>
      </c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</row>
    <row r="160" customFormat="false" ht="12" hidden="false" customHeight="false" outlineLevel="0" collapsed="false">
      <c r="A160" s="0" t="n">
        <f aca="false">A159+1</f>
        <v>59</v>
      </c>
      <c r="D160" s="0" t="n">
        <v>123</v>
      </c>
      <c r="H160" s="0" t="n">
        <v>362</v>
      </c>
      <c r="I160" s="0" t="n">
        <v>38</v>
      </c>
      <c r="J160" s="0" t="n">
        <v>3</v>
      </c>
      <c r="K160" s="0" t="n">
        <f aca="false">H160-D160</f>
        <v>239</v>
      </c>
      <c r="S160" s="0" t="n">
        <v>3</v>
      </c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</row>
    <row r="161" customFormat="false" ht="12" hidden="false" customHeight="false" outlineLevel="0" collapsed="false">
      <c r="A161" s="0" t="n">
        <f aca="false">A160+1</f>
        <v>60</v>
      </c>
      <c r="D161" s="0" t="n">
        <v>138</v>
      </c>
      <c r="H161" s="0" t="n">
        <v>368</v>
      </c>
      <c r="I161" s="0" t="n">
        <v>36</v>
      </c>
      <c r="J161" s="0" t="n">
        <v>3</v>
      </c>
      <c r="K161" s="0" t="n">
        <f aca="false">H161-D161</f>
        <v>230</v>
      </c>
      <c r="S161" s="0" t="n">
        <v>3</v>
      </c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</row>
    <row r="162" customFormat="false" ht="12" hidden="false" customHeight="false" outlineLevel="0" collapsed="false">
      <c r="A162" s="0" t="n">
        <f aca="false">A161+1</f>
        <v>61</v>
      </c>
      <c r="D162" s="0" t="n">
        <v>133</v>
      </c>
      <c r="H162" s="0" t="n">
        <v>354</v>
      </c>
      <c r="I162" s="0" t="n">
        <v>36</v>
      </c>
      <c r="J162" s="0" t="n">
        <v>3</v>
      </c>
      <c r="K162" s="0" t="n">
        <f aca="false">H162-D162</f>
        <v>221</v>
      </c>
      <c r="S162" s="0" t="n">
        <v>3</v>
      </c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</row>
    <row r="163" customFormat="false" ht="12" hidden="false" customHeight="false" outlineLevel="0" collapsed="false">
      <c r="A163" s="0" t="n">
        <f aca="false">A162+1</f>
        <v>62</v>
      </c>
      <c r="D163" s="0" t="n">
        <v>121</v>
      </c>
      <c r="H163" s="0" t="n">
        <v>332</v>
      </c>
      <c r="I163" s="0" t="n">
        <v>36</v>
      </c>
      <c r="J163" s="0" t="n">
        <v>3</v>
      </c>
      <c r="K163" s="0" t="n">
        <f aca="false">H163-D163</f>
        <v>211</v>
      </c>
      <c r="S163" s="0" t="n">
        <v>3</v>
      </c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</row>
    <row r="164" customFormat="false" ht="12" hidden="false" customHeight="false" outlineLevel="0" collapsed="false">
      <c r="A164" s="0" t="n">
        <f aca="false">A163+1</f>
        <v>63</v>
      </c>
      <c r="D164" s="0" t="n">
        <v>117</v>
      </c>
      <c r="H164" s="0" t="n">
        <v>320</v>
      </c>
      <c r="I164" s="0" t="n">
        <v>36</v>
      </c>
      <c r="J164" s="0" t="n">
        <v>3</v>
      </c>
      <c r="K164" s="0" t="n">
        <f aca="false">H164-D164</f>
        <v>203</v>
      </c>
      <c r="S164" s="0" t="n">
        <v>3</v>
      </c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</row>
    <row r="165" customFormat="false" ht="12" hidden="false" customHeight="false" outlineLevel="0" collapsed="false">
      <c r="A165" s="0" t="n">
        <f aca="false">A164+1</f>
        <v>64</v>
      </c>
      <c r="D165" s="0" t="n">
        <v>130</v>
      </c>
      <c r="H165" s="0" t="n">
        <v>323</v>
      </c>
      <c r="I165" s="0" t="n">
        <v>36</v>
      </c>
      <c r="J165" s="0" t="n">
        <v>3</v>
      </c>
      <c r="K165" s="0" t="n">
        <f aca="false">H165-D165</f>
        <v>193</v>
      </c>
      <c r="S165" s="0" t="n">
        <v>3</v>
      </c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</row>
    <row r="166" customFormat="false" ht="12" hidden="false" customHeight="false" outlineLevel="0" collapsed="false">
      <c r="A166" s="0" t="n">
        <f aca="false">A165+1</f>
        <v>65</v>
      </c>
      <c r="D166" s="0" t="n">
        <v>126</v>
      </c>
      <c r="H166" s="0" t="n">
        <v>311</v>
      </c>
      <c r="I166" s="0" t="n">
        <v>36</v>
      </c>
      <c r="J166" s="0" t="n">
        <v>3</v>
      </c>
      <c r="K166" s="0" t="n">
        <f aca="false">H166-D166</f>
        <v>185</v>
      </c>
      <c r="S166" s="0" t="n">
        <v>3</v>
      </c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</row>
    <row r="167" customFormat="false" ht="12" hidden="false" customHeight="false" outlineLevel="0" collapsed="false">
      <c r="A167" s="0" t="n">
        <f aca="false">A166+1</f>
        <v>66</v>
      </c>
      <c r="D167" s="0" t="n">
        <v>114</v>
      </c>
      <c r="H167" s="0" t="n">
        <v>290</v>
      </c>
      <c r="I167" s="0" t="n">
        <v>36</v>
      </c>
      <c r="J167" s="0" t="n">
        <v>3</v>
      </c>
      <c r="K167" s="0" t="n">
        <f aca="false">H167-D167</f>
        <v>176</v>
      </c>
      <c r="S167" s="0" t="n">
        <v>3</v>
      </c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</row>
    <row r="168" customFormat="false" ht="12" hidden="false" customHeight="false" outlineLevel="0" collapsed="false">
      <c r="A168" s="0" t="n">
        <f aca="false">A167+1</f>
        <v>67</v>
      </c>
      <c r="D168" s="0" t="n">
        <v>109</v>
      </c>
      <c r="H168" s="0" t="n">
        <v>278</v>
      </c>
      <c r="I168" s="0" t="n">
        <v>36</v>
      </c>
      <c r="J168" s="0" t="n">
        <v>3</v>
      </c>
      <c r="K168" s="0" t="n">
        <f aca="false">H168-D168</f>
        <v>169</v>
      </c>
      <c r="S168" s="0" t="n">
        <v>3</v>
      </c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</row>
    <row r="169" customFormat="false" ht="12" hidden="false" customHeight="false" outlineLevel="0" collapsed="false">
      <c r="A169" s="0" t="n">
        <f aca="false">A168+1</f>
        <v>68</v>
      </c>
      <c r="D169" s="0" t="n">
        <v>121</v>
      </c>
      <c r="H169" s="0" t="n">
        <v>282</v>
      </c>
      <c r="I169" s="0" t="n">
        <v>36</v>
      </c>
      <c r="J169" s="0" t="n">
        <v>3</v>
      </c>
      <c r="K169" s="0" t="n">
        <f aca="false">H169-D169</f>
        <v>161</v>
      </c>
      <c r="S169" s="0" t="n">
        <v>3</v>
      </c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</row>
    <row r="170" customFormat="false" ht="12" hidden="false" customHeight="false" outlineLevel="0" collapsed="false">
      <c r="A170" s="0" t="n">
        <f aca="false">A169+1</f>
        <v>69</v>
      </c>
      <c r="D170" s="0" t="n">
        <v>117</v>
      </c>
      <c r="H170" s="0" t="n">
        <v>271</v>
      </c>
      <c r="I170" s="0" t="n">
        <v>36</v>
      </c>
      <c r="J170" s="0" t="n">
        <v>3</v>
      </c>
      <c r="K170" s="0" t="n">
        <f aca="false">H170-D170</f>
        <v>154</v>
      </c>
      <c r="S170" s="0" t="n">
        <v>3</v>
      </c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</row>
    <row r="171" customFormat="false" ht="12" hidden="false" customHeight="false" outlineLevel="0" collapsed="false">
      <c r="A171" s="0" t="n">
        <f aca="false">A170+1</f>
        <v>70</v>
      </c>
      <c r="D171" s="0" t="n">
        <v>113</v>
      </c>
      <c r="H171" s="0" t="n">
        <v>261</v>
      </c>
      <c r="I171" s="0" t="n">
        <v>34</v>
      </c>
      <c r="J171" s="0" t="n">
        <v>3</v>
      </c>
      <c r="K171" s="0" t="n">
        <f aca="false">H171-D171</f>
        <v>148</v>
      </c>
      <c r="S171" s="0" t="n">
        <v>3</v>
      </c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</row>
    <row r="172" customFormat="false" ht="12" hidden="false" customHeight="false" outlineLevel="0" collapsed="false">
      <c r="A172" s="0" t="n">
        <f aca="false">A171+1</f>
        <v>71</v>
      </c>
      <c r="D172" s="0" t="n">
        <v>99</v>
      </c>
      <c r="H172" s="0" t="n">
        <v>240</v>
      </c>
      <c r="I172" s="0" t="n">
        <v>34</v>
      </c>
      <c r="J172" s="0" t="n">
        <v>3</v>
      </c>
      <c r="K172" s="0" t="n">
        <f aca="false">H172-D172</f>
        <v>141</v>
      </c>
      <c r="S172" s="0" t="n">
        <v>3</v>
      </c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</row>
    <row r="173" customFormat="false" ht="12" hidden="false" customHeight="false" outlineLevel="0" collapsed="false">
      <c r="A173" s="0" t="n">
        <f aca="false">A172+1</f>
        <v>72</v>
      </c>
      <c r="D173" s="0" t="n">
        <v>81</v>
      </c>
      <c r="H173" s="0" t="n">
        <v>210</v>
      </c>
      <c r="I173" s="0" t="n">
        <v>34</v>
      </c>
      <c r="J173" s="0" t="n">
        <v>3</v>
      </c>
      <c r="K173" s="0" t="n">
        <f aca="false">H173-D173</f>
        <v>129</v>
      </c>
      <c r="S173" s="0" t="n">
        <v>3</v>
      </c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</row>
    <row r="174" customFormat="false" ht="12" hidden="false" customHeight="false" outlineLevel="0" collapsed="false">
      <c r="A174" s="0" t="n">
        <f aca="false">A173+1</f>
        <v>73</v>
      </c>
      <c r="D174" s="0" t="n">
        <v>93</v>
      </c>
      <c r="H174" s="0" t="n">
        <v>216</v>
      </c>
      <c r="I174" s="0" t="n">
        <v>34</v>
      </c>
      <c r="J174" s="0" t="n">
        <v>3</v>
      </c>
      <c r="K174" s="0" t="n">
        <f aca="false">H174-D174</f>
        <v>123</v>
      </c>
      <c r="S174" s="0" t="n">
        <v>3</v>
      </c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</row>
    <row r="175" customFormat="false" ht="12" hidden="false" customHeight="false" outlineLevel="0" collapsed="false">
      <c r="A175" s="0" t="n">
        <f aca="false">A174+1</f>
        <v>74</v>
      </c>
      <c r="D175" s="0" t="n">
        <v>89</v>
      </c>
      <c r="H175" s="0" t="n">
        <v>205</v>
      </c>
      <c r="I175" s="0" t="n">
        <v>34</v>
      </c>
      <c r="J175" s="0" t="n">
        <v>3</v>
      </c>
      <c r="K175" s="0" t="n">
        <f aca="false">H175-D175</f>
        <v>116</v>
      </c>
      <c r="S175" s="0" t="n">
        <v>3</v>
      </c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</row>
    <row r="176" customFormat="false" ht="12" hidden="false" customHeight="false" outlineLevel="0" collapsed="false">
      <c r="A176" s="0" t="n">
        <f aca="false">A175+1</f>
        <v>75</v>
      </c>
      <c r="D176" s="0" t="n">
        <v>79</v>
      </c>
      <c r="H176" s="0" t="n">
        <v>189</v>
      </c>
      <c r="I176" s="0" t="n">
        <v>34</v>
      </c>
      <c r="J176" s="0" t="n">
        <v>3</v>
      </c>
      <c r="K176" s="0" t="n">
        <f aca="false">H176-D176</f>
        <v>110</v>
      </c>
      <c r="S176" s="0" t="n">
        <v>3</v>
      </c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</row>
    <row r="177" customFormat="false" ht="12" hidden="false" customHeight="false" outlineLevel="0" collapsed="false">
      <c r="A177" s="0" t="n">
        <f aca="false">A176+1</f>
        <v>76</v>
      </c>
      <c r="D177" s="0" t="n">
        <v>75</v>
      </c>
      <c r="H177" s="0" t="n">
        <v>180</v>
      </c>
      <c r="I177" s="0" t="n">
        <v>34</v>
      </c>
      <c r="J177" s="0" t="n">
        <v>3</v>
      </c>
      <c r="K177" s="0" t="n">
        <f aca="false">H177-D177</f>
        <v>105</v>
      </c>
      <c r="S177" s="0" t="n">
        <v>3</v>
      </c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</row>
    <row r="178" customFormat="false" ht="12" hidden="false" customHeight="false" outlineLevel="0" collapsed="false">
      <c r="A178" s="0" t="n">
        <f aca="false">A177+1</f>
        <v>77</v>
      </c>
      <c r="D178" s="0" t="n">
        <v>88</v>
      </c>
      <c r="H178" s="0" t="n">
        <v>188</v>
      </c>
      <c r="I178" s="0" t="n">
        <v>34</v>
      </c>
      <c r="J178" s="0" t="n">
        <v>3</v>
      </c>
      <c r="K178" s="0" t="n">
        <f aca="false">H178-D178</f>
        <v>100</v>
      </c>
      <c r="S178" s="0" t="n">
        <v>3</v>
      </c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</row>
    <row r="179" customFormat="false" ht="12" hidden="false" customHeight="false" outlineLevel="0" collapsed="false">
      <c r="A179" s="0" t="n">
        <f aca="false">A178+1</f>
        <v>78</v>
      </c>
      <c r="D179" s="0" t="n">
        <v>85</v>
      </c>
      <c r="H179" s="0" t="n">
        <v>179</v>
      </c>
      <c r="I179" s="0" t="n">
        <v>34</v>
      </c>
      <c r="J179" s="0" t="n">
        <v>3</v>
      </c>
      <c r="K179" s="0" t="n">
        <f aca="false">H179-D179</f>
        <v>94</v>
      </c>
      <c r="S179" s="0" t="n">
        <v>3</v>
      </c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</row>
    <row r="180" customFormat="false" ht="12" hidden="false" customHeight="false" outlineLevel="0" collapsed="false">
      <c r="A180" s="0" t="n">
        <f aca="false">A179+1</f>
        <v>79</v>
      </c>
      <c r="D180" s="0" t="n">
        <v>74</v>
      </c>
      <c r="H180" s="0" t="n">
        <v>163</v>
      </c>
      <c r="I180" s="0" t="n">
        <v>32</v>
      </c>
      <c r="J180" s="0" t="n">
        <v>3</v>
      </c>
      <c r="K180" s="0" t="n">
        <f aca="false">H180-D180</f>
        <v>89</v>
      </c>
      <c r="S180" s="0" t="n">
        <v>3</v>
      </c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</row>
    <row r="181" customFormat="false" ht="12" hidden="false" customHeight="false" outlineLevel="0" collapsed="false">
      <c r="A181" s="0" t="n">
        <f aca="false">A180+1</f>
        <v>80</v>
      </c>
      <c r="D181" s="0" t="n">
        <v>73</v>
      </c>
      <c r="H181" s="0" t="n">
        <v>157</v>
      </c>
      <c r="I181" s="0" t="n">
        <v>32</v>
      </c>
      <c r="J181" s="0" t="n">
        <v>3</v>
      </c>
      <c r="K181" s="0" t="n">
        <f aca="false">H181-D181</f>
        <v>84</v>
      </c>
      <c r="S181" s="0" t="n">
        <v>3</v>
      </c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</row>
    <row r="182" customFormat="false" ht="12" hidden="false" customHeight="false" outlineLevel="0" collapsed="false">
      <c r="A182" s="0" t="n">
        <f aca="false">A181+1</f>
        <v>81</v>
      </c>
      <c r="D182" s="0" t="n">
        <v>82</v>
      </c>
      <c r="H182" s="0" t="n">
        <v>162</v>
      </c>
      <c r="I182" s="0" t="n">
        <v>32</v>
      </c>
      <c r="J182" s="0" t="n">
        <v>3</v>
      </c>
      <c r="K182" s="0" t="n">
        <f aca="false">H182-D182</f>
        <v>80</v>
      </c>
      <c r="S182" s="0" t="n">
        <v>3</v>
      </c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</row>
    <row r="183" customFormat="false" ht="12" hidden="false" customHeight="false" outlineLevel="0" collapsed="false">
      <c r="A183" s="0" t="n">
        <f aca="false">A182+1</f>
        <v>82</v>
      </c>
      <c r="D183" s="0" t="n">
        <v>80</v>
      </c>
      <c r="H183" s="0" t="n">
        <v>156</v>
      </c>
      <c r="I183" s="0" t="n">
        <v>32</v>
      </c>
      <c r="J183" s="0" t="n">
        <v>3</v>
      </c>
      <c r="K183" s="0" t="n">
        <f aca="false">H183-D183</f>
        <v>76</v>
      </c>
      <c r="S183" s="0" t="n">
        <v>3</v>
      </c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</row>
    <row r="184" customFormat="false" ht="12" hidden="false" customHeight="false" outlineLevel="0" collapsed="false">
      <c r="A184" s="0" t="n">
        <f aca="false">A183+1</f>
        <v>83</v>
      </c>
      <c r="D184" s="0" t="n">
        <v>70</v>
      </c>
      <c r="H184" s="0" t="n">
        <v>142</v>
      </c>
      <c r="I184" s="0" t="n">
        <v>32</v>
      </c>
      <c r="J184" s="0" t="n">
        <v>3</v>
      </c>
      <c r="K184" s="0" t="n">
        <f aca="false">H184-D184</f>
        <v>72</v>
      </c>
      <c r="S184" s="0" t="n">
        <v>3</v>
      </c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</row>
    <row r="185" customFormat="false" ht="12" hidden="false" customHeight="false" outlineLevel="0" collapsed="false">
      <c r="A185" s="0" t="n">
        <f aca="false">A184+1</f>
        <v>84</v>
      </c>
      <c r="D185" s="0" t="n">
        <v>68</v>
      </c>
      <c r="H185" s="0" t="n">
        <v>135</v>
      </c>
      <c r="I185" s="0" t="n">
        <v>32</v>
      </c>
      <c r="J185" s="0" t="n">
        <v>3</v>
      </c>
      <c r="K185" s="0" t="n">
        <f aca="false">H185-D185</f>
        <v>67</v>
      </c>
      <c r="S185" s="0" t="n">
        <v>3</v>
      </c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</row>
    <row r="186" customFormat="false" ht="12" hidden="false" customHeight="false" outlineLevel="0" collapsed="false">
      <c r="A186" s="0" t="n">
        <f aca="false">A185+1</f>
        <v>85</v>
      </c>
      <c r="D186" s="0" t="n">
        <v>77</v>
      </c>
      <c r="H186" s="0" t="n">
        <v>142</v>
      </c>
      <c r="I186" s="0" t="n">
        <v>30</v>
      </c>
      <c r="J186" s="0" t="n">
        <v>3</v>
      </c>
      <c r="K186" s="0" t="n">
        <f aca="false">H186-D186</f>
        <v>65</v>
      </c>
      <c r="S186" s="0" t="n">
        <v>3</v>
      </c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</row>
    <row r="187" customFormat="false" ht="12" hidden="false" customHeight="false" outlineLevel="0" collapsed="false">
      <c r="A187" s="0" t="n">
        <f aca="false">A186+1</f>
        <v>86</v>
      </c>
      <c r="D187" s="0" t="n">
        <v>75</v>
      </c>
      <c r="H187" s="0" t="n">
        <v>137</v>
      </c>
      <c r="I187" s="0" t="n">
        <v>30</v>
      </c>
      <c r="J187" s="0" t="n">
        <v>3</v>
      </c>
      <c r="K187" s="0" t="n">
        <f aca="false">H187-D187</f>
        <v>62</v>
      </c>
      <c r="S187" s="0" t="n">
        <v>3</v>
      </c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</row>
    <row r="188" customFormat="false" ht="12" hidden="false" customHeight="false" outlineLevel="0" collapsed="false">
      <c r="A188" s="0" t="n">
        <f aca="false">A187+1</f>
        <v>87</v>
      </c>
      <c r="D188" s="0" t="n">
        <v>64</v>
      </c>
      <c r="H188" s="0" t="n">
        <v>124</v>
      </c>
      <c r="I188" s="0" t="n">
        <v>30</v>
      </c>
      <c r="J188" s="0" t="n">
        <v>3</v>
      </c>
      <c r="K188" s="0" t="n">
        <f aca="false">H188-D188</f>
        <v>60</v>
      </c>
      <c r="S188" s="0" t="n">
        <v>3</v>
      </c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</row>
    <row r="189" customFormat="false" ht="12" hidden="false" customHeight="false" outlineLevel="0" collapsed="false">
      <c r="A189" s="0" t="n">
        <f aca="false">A188+1</f>
        <v>88</v>
      </c>
      <c r="D189" s="0" t="n">
        <v>62</v>
      </c>
      <c r="H189" s="0" t="n">
        <v>119</v>
      </c>
      <c r="I189" s="0" t="n">
        <v>30</v>
      </c>
      <c r="J189" s="0" t="n">
        <v>3</v>
      </c>
      <c r="K189" s="0" t="n">
        <f aca="false">H189-D189</f>
        <v>57</v>
      </c>
      <c r="S189" s="0" t="n">
        <v>3</v>
      </c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</row>
    <row r="190" customFormat="false" ht="12" hidden="false" customHeight="false" outlineLevel="0" collapsed="false">
      <c r="S190" s="0" t="n">
        <v>3</v>
      </c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</row>
    <row r="191" customFormat="false" ht="12" hidden="false" customHeight="false" outlineLevel="0" collapsed="false"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</row>
    <row r="192" customFormat="false" ht="12" hidden="false" customHeight="false" outlineLevel="0" collapsed="false"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</row>
    <row r="193" customFormat="false" ht="12" hidden="false" customHeight="false" outlineLevel="0" collapsed="false"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</row>
    <row r="194" customFormat="false" ht="12" hidden="false" customHeight="false" outlineLevel="0" collapsed="false"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</row>
    <row r="195" customFormat="false" ht="12" hidden="false" customHeight="false" outlineLevel="0" collapsed="false"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</row>
    <row r="196" customFormat="false" ht="12" hidden="false" customHeight="false" outlineLevel="0" collapsed="false"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</row>
    <row r="197" customFormat="false" ht="12" hidden="false" customHeight="false" outlineLevel="0" collapsed="false"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</row>
    <row r="198" customFormat="false" ht="12" hidden="false" customHeight="false" outlineLevel="0" collapsed="false"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</row>
    <row r="199" customFormat="false" ht="12" hidden="false" customHeight="false" outlineLevel="0" collapsed="false"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</row>
    <row r="200" customFormat="false" ht="12" hidden="false" customHeight="false" outlineLevel="0" collapsed="false"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</row>
    <row r="201" customFormat="false" ht="12" hidden="false" customHeight="false" outlineLevel="0" collapsed="false"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</row>
    <row r="202" customFormat="false" ht="12" hidden="false" customHeight="false" outlineLevel="0" collapsed="false"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</row>
    <row r="203" customFormat="false" ht="12" hidden="false" customHeight="false" outlineLevel="0" collapsed="false"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</row>
    <row r="204" customFormat="false" ht="12" hidden="false" customHeight="false" outlineLevel="0" collapsed="false"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</row>
    <row r="205" customFormat="false" ht="12" hidden="false" customHeight="false" outlineLevel="0" collapsed="false"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</row>
    <row r="206" customFormat="false" ht="12" hidden="false" customHeight="false" outlineLevel="0" collapsed="false"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</row>
    <row r="207" customFormat="false" ht="12" hidden="false" customHeight="false" outlineLevel="0" collapsed="false"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</row>
    <row r="208" customFormat="false" ht="12" hidden="false" customHeight="false" outlineLevel="0" collapsed="false"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</row>
    <row r="209" customFormat="false" ht="12" hidden="false" customHeight="false" outlineLevel="0" collapsed="false"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</row>
    <row r="210" customFormat="false" ht="12" hidden="false" customHeight="false" outlineLevel="0" collapsed="false"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</row>
    <row r="211" customFormat="false" ht="12" hidden="false" customHeight="false" outlineLevel="0" collapsed="false"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</row>
    <row r="212" customFormat="false" ht="12" hidden="false" customHeight="false" outlineLevel="0" collapsed="false"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</row>
    <row r="213" customFormat="false" ht="12" hidden="false" customHeight="false" outlineLevel="0" collapsed="false"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</row>
    <row r="214" customFormat="false" ht="12" hidden="false" customHeight="false" outlineLevel="0" collapsed="false"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</row>
    <row r="215" customFormat="false" ht="12" hidden="false" customHeight="false" outlineLevel="0" collapsed="false"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</row>
    <row r="216" customFormat="false" ht="12" hidden="false" customHeight="false" outlineLevel="0" collapsed="false"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</row>
    <row r="217" customFormat="false" ht="12" hidden="false" customHeight="false" outlineLevel="0" collapsed="false"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</row>
    <row r="218" customFormat="false" ht="12" hidden="false" customHeight="false" outlineLevel="0" collapsed="false"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</row>
    <row r="219" customFormat="false" ht="12" hidden="false" customHeight="false" outlineLevel="0" collapsed="false"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</row>
    <row r="220" customFormat="false" ht="12" hidden="false" customHeight="false" outlineLevel="0" collapsed="false"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</row>
    <row r="221" customFormat="false" ht="12" hidden="false" customHeight="false" outlineLevel="0" collapsed="false"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</row>
    <row r="222" customFormat="false" ht="12" hidden="false" customHeight="false" outlineLevel="0" collapsed="false"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</row>
    <row r="223" customFormat="false" ht="12" hidden="false" customHeight="false" outlineLevel="0" collapsed="false"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</row>
    <row r="224" customFormat="false" ht="12" hidden="false" customHeight="false" outlineLevel="0" collapsed="false"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</row>
    <row r="225" customFormat="false" ht="12" hidden="false" customHeight="false" outlineLevel="0" collapsed="false"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</row>
  </sheetData>
  <mergeCells count="5">
    <mergeCell ref="A7:F7"/>
    <mergeCell ref="G7:K7"/>
    <mergeCell ref="L7:P7"/>
    <mergeCell ref="Q7:U7"/>
    <mergeCell ref="V7:AA7"/>
  </mergeCells>
  <dataValidations count="1">
    <dataValidation allowBlank="true" errorStyle="stop" operator="between" showDropDown="false" showErrorMessage="true" showInputMessage="false" sqref="C6" type="list">
      <formula1>$AI$10:$A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68.99"/>
  </cols>
  <sheetData>
    <row r="1" s="3" customFormat="true" ht="12" hidden="false" customHeight="false" outlineLevel="0" collapsed="false">
      <c r="A1" s="3" t="s">
        <v>168</v>
      </c>
      <c r="B1" s="3" t="s">
        <v>169</v>
      </c>
      <c r="C1" s="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46" width="9.15"/>
    <col collapsed="false" customWidth="true" hidden="false" outlineLevel="0" max="3" min="3" style="47" width="9.15"/>
    <col collapsed="false" customWidth="true" hidden="false" outlineLevel="0" max="4" min="4" style="48" width="11.82"/>
    <col collapsed="false" customWidth="true" hidden="false" outlineLevel="0" max="5" min="5" style="48" width="13.49"/>
    <col collapsed="false" customWidth="true" hidden="false" outlineLevel="0" max="6" min="6" style="0" width="24.33"/>
    <col collapsed="false" customWidth="true" hidden="false" outlineLevel="0" max="7" min="7" style="0" width="19.5"/>
    <col collapsed="false" customWidth="true" hidden="false" outlineLevel="0" max="8" min="8" style="0" width="15.5"/>
    <col collapsed="false" customWidth="true" hidden="false" outlineLevel="0" max="9" min="9" style="49" width="16.66"/>
    <col collapsed="false" customWidth="true" hidden="false" outlineLevel="0" max="10" min="10" style="49" width="14.82"/>
    <col collapsed="false" customWidth="true" hidden="false" outlineLevel="0" max="11" min="11" style="49" width="16.32"/>
  </cols>
  <sheetData>
    <row r="1" s="3" customFormat="true" ht="12" hidden="false" customHeight="false" outlineLevel="0" collapsed="false">
      <c r="A1" s="3" t="s">
        <v>171</v>
      </c>
      <c r="B1" s="50" t="s">
        <v>172</v>
      </c>
      <c r="C1" s="51" t="s">
        <v>173</v>
      </c>
      <c r="D1" s="52" t="s">
        <v>174</v>
      </c>
      <c r="E1" s="52" t="s">
        <v>175</v>
      </c>
      <c r="F1" s="3" t="s">
        <v>176</v>
      </c>
      <c r="G1" s="3" t="s">
        <v>177</v>
      </c>
      <c r="H1" s="3" t="s">
        <v>178</v>
      </c>
      <c r="I1" s="53" t="s">
        <v>179</v>
      </c>
      <c r="J1" s="53" t="s">
        <v>180</v>
      </c>
      <c r="K1" s="53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54" width="13.15"/>
    <col collapsed="false" customWidth="true" hidden="false" outlineLevel="0" max="8" min="3" style="54" width="12.5"/>
    <col collapsed="false" customWidth="true" hidden="false" outlineLevel="0" max="9" min="9" style="0" width="15.15"/>
    <col collapsed="false" customWidth="true" hidden="false" outlineLevel="0" max="10" min="10" style="0" width="18.49"/>
    <col collapsed="false" customWidth="true" hidden="false" outlineLevel="0" max="12" min="12" style="0" width="18.49"/>
    <col collapsed="false" customWidth="true" hidden="false" outlineLevel="0" max="27" min="27" style="0" width="11.5"/>
    <col collapsed="false" customWidth="true" hidden="false" outlineLevel="0" max="28" min="28" style="0" width="11.82"/>
  </cols>
  <sheetData>
    <row r="1" s="3" customFormat="true" ht="12" hidden="false" customHeight="false" outlineLevel="0" collapsed="false">
      <c r="A1" s="3" t="s">
        <v>182</v>
      </c>
      <c r="B1" s="55" t="s">
        <v>183</v>
      </c>
      <c r="C1" s="55" t="s">
        <v>184</v>
      </c>
      <c r="D1" s="55" t="s">
        <v>185</v>
      </c>
      <c r="E1" s="55" t="s">
        <v>186</v>
      </c>
      <c r="F1" s="55" t="s">
        <v>187</v>
      </c>
      <c r="G1" s="55" t="s">
        <v>188</v>
      </c>
      <c r="H1" s="55" t="s">
        <v>189</v>
      </c>
      <c r="I1" s="3" t="s">
        <v>190</v>
      </c>
      <c r="J1" s="3" t="s">
        <v>191</v>
      </c>
      <c r="K1" s="3" t="s">
        <v>192</v>
      </c>
      <c r="AA1" s="3" t="s">
        <v>190</v>
      </c>
      <c r="AB1" s="3" t="s">
        <v>191</v>
      </c>
      <c r="AC1" s="3" t="s">
        <v>192</v>
      </c>
    </row>
    <row r="2" customFormat="false" ht="12" hidden="false" customHeight="false" outlineLevel="0" collapsed="false">
      <c r="B2" s="56" t="n">
        <f aca="false">(D2-C2)+(F2-E2)+(H2-G2)</f>
        <v>0.136111111111111</v>
      </c>
      <c r="C2" s="54" t="n">
        <v>40022.3527777778</v>
      </c>
      <c r="D2" s="54" t="n">
        <v>40022.4048611111</v>
      </c>
      <c r="E2" s="54" t="n">
        <v>40022.5104166667</v>
      </c>
      <c r="F2" s="54" t="n">
        <v>40022.5486111111</v>
      </c>
      <c r="G2" s="54" t="n">
        <v>40022.5625</v>
      </c>
      <c r="H2" s="54" t="n">
        <v>40022.6083333333</v>
      </c>
      <c r="I2" s="27" t="s">
        <v>193</v>
      </c>
      <c r="J2" s="27" t="s">
        <v>194</v>
      </c>
      <c r="K2" s="0" t="n">
        <v>0</v>
      </c>
      <c r="L2" s="0" t="s">
        <v>195</v>
      </c>
      <c r="AA2" s="0" t="s">
        <v>193</v>
      </c>
      <c r="AB2" s="0" t="s">
        <v>196</v>
      </c>
      <c r="AC2" s="0" t="n">
        <v>0</v>
      </c>
    </row>
    <row r="3" customFormat="false" ht="12" hidden="false" customHeight="false" outlineLevel="0" collapsed="false">
      <c r="B3" s="56" t="n">
        <f aca="false">(D3-C3)+(F3-E3)+(H3-G3)</f>
        <v>0</v>
      </c>
      <c r="I3" s="27" t="s">
        <v>193</v>
      </c>
      <c r="J3" s="27" t="s">
        <v>194</v>
      </c>
      <c r="K3" s="0" t="n">
        <f aca="false">LOOKUP(J3,AB$2:AB$12,AC$2:AC$12)</f>
        <v>0</v>
      </c>
      <c r="L3" s="0" t="s">
        <v>197</v>
      </c>
      <c r="AA3" s="0" t="s">
        <v>198</v>
      </c>
      <c r="AB3" s="0" t="s">
        <v>199</v>
      </c>
      <c r="AC3" s="0" t="n">
        <v>0</v>
      </c>
    </row>
    <row r="4" customFormat="false" ht="12" hidden="false" customHeight="false" outlineLevel="0" collapsed="false">
      <c r="B4" s="56" t="n">
        <f aca="false">(D4-C4)+(F4-E4)+(H4-G4)</f>
        <v>0</v>
      </c>
      <c r="I4" s="27" t="s">
        <v>193</v>
      </c>
      <c r="J4" s="27" t="s">
        <v>194</v>
      </c>
      <c r="K4" s="0" t="n">
        <f aca="false">LOOKUP(J4,AB$2:AB$12,AC$2:AC$12)</f>
        <v>0</v>
      </c>
      <c r="L4" s="0" t="s">
        <v>200</v>
      </c>
      <c r="AA4" s="0" t="s">
        <v>201</v>
      </c>
      <c r="AB4" s="0" t="s">
        <v>202</v>
      </c>
      <c r="AC4" s="0" t="n">
        <v>0</v>
      </c>
    </row>
    <row r="5" customFormat="false" ht="12" hidden="false" customHeight="false" outlineLevel="0" collapsed="false">
      <c r="B5" s="56" t="n">
        <f aca="false">(D5-C5)+(F5-E5)+(H5-G5)</f>
        <v>0</v>
      </c>
      <c r="I5" s="27" t="s">
        <v>193</v>
      </c>
      <c r="J5" s="27" t="s">
        <v>194</v>
      </c>
      <c r="K5" s="0" t="n">
        <f aca="false">LOOKUP(J5,AB$2:AB$12,AC$2:AC$12)</f>
        <v>0</v>
      </c>
      <c r="L5" s="0" t="s">
        <v>203</v>
      </c>
      <c r="AA5" s="0" t="s">
        <v>204</v>
      </c>
      <c r="AC5" s="0" t="n">
        <v>0</v>
      </c>
    </row>
    <row r="6" customFormat="false" ht="12" hidden="false" customHeight="false" outlineLevel="0" collapsed="false">
      <c r="B6" s="56" t="n">
        <f aca="false">(D6-C6)+(F6-E6)+(H6-G6)</f>
        <v>0</v>
      </c>
      <c r="I6" s="27" t="s">
        <v>193</v>
      </c>
      <c r="J6" s="27" t="s">
        <v>194</v>
      </c>
      <c r="K6" s="0" t="n">
        <f aca="false">LOOKUP(J6,AB$2:AB$12,AC$2:AC$12)</f>
        <v>0</v>
      </c>
      <c r="L6" s="0" t="s">
        <v>197</v>
      </c>
      <c r="AC6" s="0" t="n">
        <v>0</v>
      </c>
    </row>
    <row r="7" customFormat="false" ht="12" hidden="false" customHeight="false" outlineLevel="0" collapsed="false">
      <c r="B7" s="56" t="n">
        <f aca="false">(D7-C7)+(F7-E7)+(H7-G7)</f>
        <v>0</v>
      </c>
      <c r="I7" s="27" t="s">
        <v>193</v>
      </c>
      <c r="J7" s="27" t="s">
        <v>194</v>
      </c>
      <c r="K7" s="0" t="n">
        <f aca="false">LOOKUP(J7,AB$2:AB$12,AC$2:AC$12)</f>
        <v>0</v>
      </c>
      <c r="L7" s="0" t="s">
        <v>205</v>
      </c>
    </row>
    <row r="8" customFormat="false" ht="12" hidden="false" customHeight="false" outlineLevel="0" collapsed="false">
      <c r="B8" s="56" t="n">
        <f aca="false">(D8-C8)+(F8-E8)+(H8-G8)</f>
        <v>0</v>
      </c>
      <c r="I8" s="27" t="s">
        <v>193</v>
      </c>
      <c r="J8" s="27" t="s">
        <v>194</v>
      </c>
      <c r="K8" s="0" t="n">
        <f aca="false">LOOKUP(J8,AB$2:AB$12,AC$2:AC$12)</f>
        <v>0</v>
      </c>
      <c r="L8" s="0" t="s">
        <v>206</v>
      </c>
    </row>
    <row r="9" customFormat="false" ht="12" hidden="false" customHeight="false" outlineLevel="0" collapsed="false">
      <c r="B9" s="56" t="n">
        <f aca="false">(D9-C9)+(F9-E9)+(H9-G9)</f>
        <v>0</v>
      </c>
      <c r="I9" s="27" t="s">
        <v>193</v>
      </c>
      <c r="J9" s="27" t="s">
        <v>194</v>
      </c>
      <c r="K9" s="0" t="n">
        <f aca="false">LOOKUP(J9,AB$2:AB$12,AC$2:AC$12)</f>
        <v>0</v>
      </c>
    </row>
    <row r="10" customFormat="false" ht="12" hidden="false" customHeight="false" outlineLevel="0" collapsed="false">
      <c r="B10" s="56" t="n">
        <f aca="false">(D10-C10)+(F10-E10)+(H10-G10)</f>
        <v>0</v>
      </c>
      <c r="I10" s="27" t="s">
        <v>193</v>
      </c>
      <c r="J10" s="27" t="s">
        <v>194</v>
      </c>
      <c r="K10" s="0" t="n">
        <f aca="false">LOOKUP(J10,AB$2:AB$12,AC$2:AC$12)</f>
        <v>0</v>
      </c>
    </row>
    <row r="11" customFormat="false" ht="12" hidden="false" customHeight="false" outlineLevel="0" collapsed="false">
      <c r="B11" s="56" t="n">
        <f aca="false">(D11-C11)+(F11-E11)+(H11-G11)</f>
        <v>0</v>
      </c>
      <c r="I11" s="27" t="s">
        <v>193</v>
      </c>
      <c r="J11" s="27" t="s">
        <v>194</v>
      </c>
      <c r="K11" s="0" t="n">
        <f aca="false">LOOKUP(J11,AB$2:AB$12,AC$2:AC$12)</f>
        <v>0</v>
      </c>
    </row>
    <row r="12" customFormat="false" ht="12" hidden="false" customHeight="false" outlineLevel="0" collapsed="false">
      <c r="B12" s="56" t="n">
        <f aca="false">(D12-C12)+(F12-E12)+(H12-G12)</f>
        <v>0</v>
      </c>
      <c r="I12" s="27" t="s">
        <v>193</v>
      </c>
      <c r="J12" s="27" t="s">
        <v>194</v>
      </c>
      <c r="K12" s="0" t="n">
        <f aca="false">LOOKUP(J12,AB$2:AB$12,AC$2:AC$12)</f>
        <v>0</v>
      </c>
    </row>
    <row r="13" customFormat="false" ht="12" hidden="false" customHeight="false" outlineLevel="0" collapsed="false">
      <c r="B13" s="56" t="n">
        <f aca="false">(D13-C13)+(F13-E13)+(H13-G13)</f>
        <v>0</v>
      </c>
      <c r="I13" s="27" t="s">
        <v>193</v>
      </c>
      <c r="J13" s="27" t="s">
        <v>194</v>
      </c>
      <c r="K13" s="0" t="n">
        <f aca="false">LOOKUP(J13,AB$2:AB$12,AC$2:AC$12)</f>
        <v>0</v>
      </c>
    </row>
    <row r="14" customFormat="false" ht="12" hidden="false" customHeight="false" outlineLevel="0" collapsed="false">
      <c r="B14" s="56" t="n">
        <f aca="false">(D14-C14)+(F14-E14)+(H14-G14)</f>
        <v>0</v>
      </c>
      <c r="I14" s="27" t="s">
        <v>193</v>
      </c>
      <c r="J14" s="27" t="s">
        <v>194</v>
      </c>
      <c r="K14" s="0" t="n">
        <f aca="false">LOOKUP(J14,AB$2:AB$12,AC$2:AC$12)</f>
        <v>0</v>
      </c>
    </row>
    <row r="15" customFormat="false" ht="12" hidden="false" customHeight="false" outlineLevel="0" collapsed="false">
      <c r="B15" s="56" t="n">
        <f aca="false">(D15-C15)+(F15-E15)+(H15-G15)</f>
        <v>0</v>
      </c>
      <c r="I15" s="27" t="s">
        <v>193</v>
      </c>
      <c r="J15" s="27" t="s">
        <v>194</v>
      </c>
      <c r="K15" s="0" t="n">
        <f aca="false">LOOKUP(J15,AB$2:AB$12,AC$2:AC$12)</f>
        <v>0</v>
      </c>
    </row>
    <row r="16" customFormat="false" ht="12" hidden="false" customHeight="false" outlineLevel="0" collapsed="false">
      <c r="B16" s="56" t="n">
        <f aca="false">(D16-C16)+(F16-E16)+(H16-G16)</f>
        <v>0</v>
      </c>
      <c r="I16" s="27" t="s">
        <v>193</v>
      </c>
      <c r="J16" s="27" t="s">
        <v>194</v>
      </c>
      <c r="K16" s="0" t="n">
        <f aca="false">LOOKUP(J16,AB$2:AB$12,AC$2:AC$12)</f>
        <v>0</v>
      </c>
    </row>
    <row r="17" customFormat="false" ht="12" hidden="false" customHeight="false" outlineLevel="0" collapsed="false">
      <c r="B17" s="56" t="n">
        <f aca="false">(D17-C17)+(F17-E17)+(H17-G17)</f>
        <v>0</v>
      </c>
      <c r="I17" s="27" t="s">
        <v>193</v>
      </c>
      <c r="J17" s="27" t="s">
        <v>194</v>
      </c>
      <c r="K17" s="0" t="n">
        <f aca="false">LOOKUP(J17,AB$2:AB$12,AC$2:AC$12)</f>
        <v>0</v>
      </c>
    </row>
    <row r="18" customFormat="false" ht="12" hidden="false" customHeight="false" outlineLevel="0" collapsed="false">
      <c r="B18" s="56" t="n">
        <f aca="false">(D18-C18)+(F18-E18)+(H18-G18)</f>
        <v>0</v>
      </c>
      <c r="I18" s="27" t="s">
        <v>193</v>
      </c>
      <c r="J18" s="27" t="s">
        <v>194</v>
      </c>
      <c r="K18" s="0" t="n">
        <f aca="false">LOOKUP(J18,AB$2:AB$12,AC$2:AC$12)</f>
        <v>0</v>
      </c>
    </row>
    <row r="19" customFormat="false" ht="12" hidden="false" customHeight="false" outlineLevel="0" collapsed="false">
      <c r="B19" s="56" t="n">
        <f aca="false">(D19-C19)+(F19-E19)+(H19-G19)</f>
        <v>0</v>
      </c>
      <c r="I19" s="27" t="s">
        <v>193</v>
      </c>
      <c r="J19" s="27" t="s">
        <v>194</v>
      </c>
      <c r="K19" s="0" t="n">
        <f aca="false">LOOKUP(J19,AB$2:AB$12,AC$2:AC$12)</f>
        <v>0</v>
      </c>
    </row>
    <row r="20" customFormat="false" ht="12" hidden="false" customHeight="false" outlineLevel="0" collapsed="false">
      <c r="B20" s="56" t="n">
        <f aca="false">(D20-C20)+(F20-E20)+(H20-G20)</f>
        <v>0</v>
      </c>
      <c r="I20" s="27" t="s">
        <v>193</v>
      </c>
      <c r="J20" s="27" t="s">
        <v>194</v>
      </c>
      <c r="K20" s="0" t="n">
        <f aca="false">LOOKUP(J20,AB$2:AB$12,AC$2:AC$12)</f>
        <v>0</v>
      </c>
    </row>
    <row r="21" customFormat="false" ht="12" hidden="false" customHeight="false" outlineLevel="0" collapsed="false">
      <c r="B21" s="56" t="n">
        <f aca="false">(D21-C21)+(F21-E21)+(H21-G21)</f>
        <v>0</v>
      </c>
      <c r="I21" s="27" t="s">
        <v>193</v>
      </c>
      <c r="J21" s="27" t="s">
        <v>194</v>
      </c>
      <c r="K21" s="0" t="n">
        <f aca="false">LOOKUP(J21,AB$2:AB$12,AC$2:AC$12)</f>
        <v>0</v>
      </c>
    </row>
    <row r="22" customFormat="false" ht="12" hidden="false" customHeight="false" outlineLevel="0" collapsed="false">
      <c r="B22" s="56" t="n">
        <f aca="false">(D22-C22)+(F22-E22)+(H22-G22)</f>
        <v>0</v>
      </c>
      <c r="I22" s="27" t="s">
        <v>193</v>
      </c>
      <c r="J22" s="27" t="s">
        <v>194</v>
      </c>
      <c r="K22" s="0" t="n">
        <f aca="false">LOOKUP(J22,AB$2:AB$12,AC$2:AC$12)</f>
        <v>0</v>
      </c>
    </row>
    <row r="23" customFormat="false" ht="12" hidden="false" customHeight="false" outlineLevel="0" collapsed="false">
      <c r="B23" s="56" t="n">
        <f aca="false">(D23-C23)+(F23-E23)+(H23-G23)</f>
        <v>0</v>
      </c>
      <c r="I23" s="27" t="s">
        <v>193</v>
      </c>
      <c r="J23" s="27" t="s">
        <v>194</v>
      </c>
      <c r="K23" s="0" t="n">
        <f aca="false">LOOKUP(J23,AB$2:AB$12,AC$2:AC$12)</f>
        <v>0</v>
      </c>
    </row>
    <row r="24" customFormat="false" ht="12" hidden="false" customHeight="false" outlineLevel="0" collapsed="false">
      <c r="B24" s="56" t="n">
        <f aca="false">(D24-C24)+(F24-E24)+(H24-G24)</f>
        <v>0</v>
      </c>
      <c r="I24" s="27" t="s">
        <v>193</v>
      </c>
      <c r="J24" s="27" t="s">
        <v>194</v>
      </c>
      <c r="K24" s="0" t="n">
        <f aca="false">LOOKUP(J24,AB$2:AB$12,AC$2:AC$12)</f>
        <v>0</v>
      </c>
    </row>
    <row r="25" customFormat="false" ht="12" hidden="false" customHeight="false" outlineLevel="0" collapsed="false">
      <c r="B25" s="56" t="n">
        <f aca="false">(D25-C25)+(F25-E25)+(H25-G25)</f>
        <v>0</v>
      </c>
      <c r="I25" s="27" t="s">
        <v>193</v>
      </c>
      <c r="J25" s="27" t="s">
        <v>194</v>
      </c>
      <c r="K25" s="0" t="n">
        <f aca="false">LOOKUP(J25,AB$2:AB$12,AC$2:AC$12)</f>
        <v>0</v>
      </c>
    </row>
    <row r="26" customFormat="false" ht="12" hidden="false" customHeight="false" outlineLevel="0" collapsed="false">
      <c r="B26" s="56" t="n">
        <f aca="false">(D26-C26)+(F26-E26)+(H26-G26)</f>
        <v>0</v>
      </c>
      <c r="I26" s="27" t="s">
        <v>193</v>
      </c>
      <c r="J26" s="27" t="s">
        <v>194</v>
      </c>
      <c r="K26" s="0" t="n">
        <f aca="false">LOOKUP(J26,AB$2:AB$12,AC$2:AC$12)</f>
        <v>0</v>
      </c>
    </row>
    <row r="27" customFormat="false" ht="12" hidden="false" customHeight="false" outlineLevel="0" collapsed="false">
      <c r="B27" s="56" t="n">
        <f aca="false">(D27-C27)+(F27-E27)+(H27-G27)</f>
        <v>0</v>
      </c>
      <c r="I27" s="27" t="s">
        <v>193</v>
      </c>
      <c r="J27" s="27" t="s">
        <v>194</v>
      </c>
      <c r="K27" s="0" t="n">
        <f aca="false">LOOKUP(J27,AB$2:AB$12,AC$2:AC$12)</f>
        <v>0</v>
      </c>
    </row>
    <row r="28" customFormat="false" ht="12" hidden="false" customHeight="false" outlineLevel="0" collapsed="false">
      <c r="B28" s="56" t="n">
        <f aca="false">(D28-C28)+(F28-E28)+(H28-G28)</f>
        <v>0</v>
      </c>
      <c r="I28" s="27" t="s">
        <v>193</v>
      </c>
      <c r="J28" s="27" t="s">
        <v>194</v>
      </c>
      <c r="K28" s="0" t="n">
        <f aca="false">LOOKUP(J28,AB$2:AB$12,AC$2:AC$12)</f>
        <v>0</v>
      </c>
    </row>
    <row r="29" customFormat="false" ht="12" hidden="false" customHeight="false" outlineLevel="0" collapsed="false">
      <c r="B29" s="56" t="n">
        <f aca="false">(D29-C29)+(F29-E29)+(H29-G29)</f>
        <v>0</v>
      </c>
      <c r="I29" s="27" t="s">
        <v>193</v>
      </c>
      <c r="J29" s="27" t="s">
        <v>194</v>
      </c>
      <c r="K29" s="0" t="n">
        <f aca="false">LOOKUP(J29,AB$2:AB$12,AC$2:AC$12)</f>
        <v>0</v>
      </c>
    </row>
    <row r="30" customFormat="false" ht="12" hidden="false" customHeight="false" outlineLevel="0" collapsed="false">
      <c r="B30" s="56" t="n">
        <f aca="false">(D30-C30)+(F30-E30)+(H30-G30)</f>
        <v>0</v>
      </c>
      <c r="I30" s="27" t="s">
        <v>193</v>
      </c>
      <c r="J30" s="27" t="s">
        <v>194</v>
      </c>
      <c r="K30" s="0" t="n">
        <f aca="false">LOOKUP(J30,AB$2:AB$12,AC$2:AC$12)</f>
        <v>0</v>
      </c>
    </row>
    <row r="31" customFormat="false" ht="12" hidden="false" customHeight="false" outlineLevel="0" collapsed="false">
      <c r="B31" s="56" t="n">
        <f aca="false">(D31-C31)+(F31-E31)+(H31-G31)</f>
        <v>0</v>
      </c>
      <c r="I31" s="27" t="s">
        <v>193</v>
      </c>
      <c r="J31" s="27" t="s">
        <v>194</v>
      </c>
      <c r="K31" s="0" t="n">
        <f aca="false">LOOKUP(J31,AB$2:AB$12,AC$2:AC$12)</f>
        <v>0</v>
      </c>
    </row>
    <row r="32" customFormat="false" ht="12" hidden="false" customHeight="false" outlineLevel="0" collapsed="false">
      <c r="B32" s="56" t="n">
        <f aca="false">(D32-C32)+(F32-E32)+(H32-G32)</f>
        <v>0</v>
      </c>
      <c r="I32" s="27" t="s">
        <v>193</v>
      </c>
      <c r="J32" s="27" t="s">
        <v>194</v>
      </c>
      <c r="K32" s="0" t="n">
        <f aca="false">LOOKUP(J32,AB$2:AB$12,AC$2:AC$12)</f>
        <v>0</v>
      </c>
    </row>
    <row r="33" customFormat="false" ht="12" hidden="false" customHeight="false" outlineLevel="0" collapsed="false">
      <c r="B33" s="56" t="n">
        <f aca="false">(D33-C33)+(F33-E33)+(H33-G33)</f>
        <v>0</v>
      </c>
      <c r="I33" s="27" t="s">
        <v>193</v>
      </c>
      <c r="J33" s="27" t="s">
        <v>194</v>
      </c>
      <c r="K33" s="0" t="n">
        <f aca="false">LOOKUP(J33,AB$2:AB$12,AC$2:AC$12)</f>
        <v>0</v>
      </c>
    </row>
    <row r="34" customFormat="false" ht="12" hidden="false" customHeight="false" outlineLevel="0" collapsed="false">
      <c r="B34" s="56" t="n">
        <f aca="false">(D34-C34)+(F34-E34)+(H34-G34)</f>
        <v>0</v>
      </c>
      <c r="I34" s="27" t="s">
        <v>193</v>
      </c>
      <c r="J34" s="27" t="s">
        <v>194</v>
      </c>
      <c r="K34" s="0" t="n">
        <f aca="false">LOOKUP(J34,AB$2:AB$12,AC$2:AC$12)</f>
        <v>0</v>
      </c>
    </row>
    <row r="35" customFormat="false" ht="12" hidden="false" customHeight="false" outlineLevel="0" collapsed="false">
      <c r="B35" s="56" t="n">
        <f aca="false">(D35-C35)+(F35-E35)+(H35-G35)</f>
        <v>0</v>
      </c>
      <c r="I35" s="27" t="s">
        <v>193</v>
      </c>
      <c r="J35" s="27" t="s">
        <v>194</v>
      </c>
      <c r="K35" s="0" t="n">
        <f aca="false">LOOKUP(J35,AB$2:AB$12,AC$2:AC$12)</f>
        <v>0</v>
      </c>
    </row>
    <row r="36" customFormat="false" ht="12" hidden="false" customHeight="false" outlineLevel="0" collapsed="false">
      <c r="B36" s="56" t="n">
        <f aca="false">(D36-C36)+(F36-E36)+(H36-G36)</f>
        <v>0</v>
      </c>
      <c r="I36" s="27" t="s">
        <v>193</v>
      </c>
      <c r="J36" s="27" t="s">
        <v>194</v>
      </c>
      <c r="K36" s="0" t="n">
        <f aca="false">LOOKUP(J36,AB$2:AB$12,AC$2:AC$12)</f>
        <v>0</v>
      </c>
    </row>
    <row r="37" customFormat="false" ht="12" hidden="false" customHeight="false" outlineLevel="0" collapsed="false">
      <c r="B37" s="56" t="n">
        <f aca="false">(D37-C37)+(F37-E37)+(H37-G37)</f>
        <v>0</v>
      </c>
      <c r="I37" s="27" t="s">
        <v>193</v>
      </c>
      <c r="J37" s="27" t="s">
        <v>194</v>
      </c>
      <c r="K37" s="0" t="n">
        <f aca="false">LOOKUP(J37,AB$2:AB$12,AC$2:AC$12)</f>
        <v>0</v>
      </c>
    </row>
    <row r="38" customFormat="false" ht="12" hidden="false" customHeight="false" outlineLevel="0" collapsed="false">
      <c r="B38" s="56" t="n">
        <f aca="false">(D38-C38)+(F38-E38)+(H38-G38)</f>
        <v>0</v>
      </c>
      <c r="I38" s="27" t="s">
        <v>193</v>
      </c>
      <c r="J38" s="27" t="s">
        <v>194</v>
      </c>
      <c r="K38" s="0" t="n">
        <f aca="false">LOOKUP(J38,AB$2:AB$12,AC$2:AC$12)</f>
        <v>0</v>
      </c>
    </row>
    <row r="39" customFormat="false" ht="12" hidden="false" customHeight="false" outlineLevel="0" collapsed="false">
      <c r="B39" s="56" t="n">
        <f aca="false">(D39-C39)+(F39-E39)+(H39-G39)</f>
        <v>0</v>
      </c>
      <c r="I39" s="27" t="s">
        <v>193</v>
      </c>
      <c r="J39" s="27" t="s">
        <v>194</v>
      </c>
      <c r="K39" s="0" t="n">
        <f aca="false">LOOKUP(J39,AB$2:AB$12,AC$2:AC$12)</f>
        <v>0</v>
      </c>
    </row>
    <row r="40" customFormat="false" ht="12" hidden="false" customHeight="false" outlineLevel="0" collapsed="false">
      <c r="B40" s="56" t="n">
        <f aca="false">(D40-C40)+(F40-E40)+(H40-G40)</f>
        <v>0</v>
      </c>
      <c r="I40" s="27" t="s">
        <v>193</v>
      </c>
      <c r="J40" s="27" t="s">
        <v>194</v>
      </c>
      <c r="K40" s="0" t="n">
        <f aca="false">LOOKUP(J40,AB$2:AB$12,AC$2:AC$12)</f>
        <v>0</v>
      </c>
    </row>
    <row r="41" customFormat="false" ht="12" hidden="false" customHeight="false" outlineLevel="0" collapsed="false">
      <c r="B41" s="56" t="n">
        <f aca="false">(D41-C41)+(F41-E41)+(H41-G41)</f>
        <v>0</v>
      </c>
      <c r="I41" s="27" t="s">
        <v>193</v>
      </c>
      <c r="J41" s="27" t="s">
        <v>194</v>
      </c>
      <c r="K41" s="0" t="n">
        <f aca="false">LOOKUP(J41,AB$2:AB$12,AC$2:AC$12)</f>
        <v>0</v>
      </c>
    </row>
    <row r="42" customFormat="false" ht="12" hidden="false" customHeight="false" outlineLevel="0" collapsed="false">
      <c r="B42" s="56" t="n">
        <f aca="false">(D42-C42)+(F42-E42)+(H42-G42)</f>
        <v>0</v>
      </c>
    </row>
    <row r="43" customFormat="false" ht="12" hidden="false" customHeight="false" outlineLevel="0" collapsed="false">
      <c r="B43" s="56" t="n">
        <f aca="false">(D43-C43)+(F43-E43)+(H43-G43)</f>
        <v>0</v>
      </c>
    </row>
    <row r="44" customFormat="false" ht="12" hidden="false" customHeight="false" outlineLevel="0" collapsed="false">
      <c r="B44" s="56" t="n">
        <f aca="false">(D44-C44)+(F44-E44)+(H44-G44)</f>
        <v>0</v>
      </c>
    </row>
    <row r="45" customFormat="false" ht="12" hidden="false" customHeight="false" outlineLevel="0" collapsed="false">
      <c r="B45" s="56" t="n">
        <f aca="false">(D45-C45)+(F45-E45)+(H45-G45)</f>
        <v>0</v>
      </c>
    </row>
    <row r="46" customFormat="false" ht="12" hidden="false" customHeight="false" outlineLevel="0" collapsed="false">
      <c r="B46" s="56" t="n">
        <f aca="false">(D46-C46)+(F46-E46)+(H46-G46)</f>
        <v>0</v>
      </c>
    </row>
    <row r="47" customFormat="false" ht="12" hidden="false" customHeight="false" outlineLevel="0" collapsed="false">
      <c r="B47" s="56" t="n">
        <f aca="false">(D47-C47)+(F47-E47)+(H47-G47)</f>
        <v>0</v>
      </c>
    </row>
    <row r="48" customFormat="false" ht="12" hidden="false" customHeight="false" outlineLevel="0" collapsed="false">
      <c r="B48" s="56" t="n">
        <f aca="false">(D48-C48)+(F48-E48)+(H48-G48)</f>
        <v>0</v>
      </c>
    </row>
    <row r="49" customFormat="false" ht="12" hidden="false" customHeight="false" outlineLevel="0" collapsed="false">
      <c r="B49" s="56" t="n">
        <f aca="false">(D49-C49)+(F49-E49)+(H49-G49)</f>
        <v>0</v>
      </c>
    </row>
    <row r="50" customFormat="false" ht="12" hidden="false" customHeight="false" outlineLevel="0" collapsed="false">
      <c r="B50" s="56" t="n">
        <f aca="false">(D50-C50)+(F50-E50)+(H50-G50)</f>
        <v>0</v>
      </c>
    </row>
    <row r="51" customFormat="false" ht="12" hidden="false" customHeight="false" outlineLevel="0" collapsed="false">
      <c r="B51" s="56" t="n">
        <f aca="false">(D51-C51)+(F51-E51)+(H51-G51)</f>
        <v>0</v>
      </c>
    </row>
  </sheetData>
  <dataValidations count="2">
    <dataValidation allowBlank="true" errorStyle="stop" operator="between" showDropDown="false" showErrorMessage="true" showInputMessage="false" sqref="I2:I41" type="list">
      <formula1>$AA$2:$AA$8</formula1>
      <formula2>0</formula2>
    </dataValidation>
    <dataValidation allowBlank="true" errorStyle="stop" operator="between" showDropDown="false" showErrorMessage="true" showInputMessage="false" sqref="J2:J41" type="list">
      <formula1>$AB$2:$AB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3:09:18Z</dcterms:created>
  <dc:creator>Mark Gallant</dc:creator>
  <dc:description/>
  <dc:language>en-US</dc:language>
  <cp:lastModifiedBy>Mark Gallant</cp:lastModifiedBy>
  <dcterms:modified xsi:type="dcterms:W3CDTF">2016-10-03T13:33:28Z</dcterms:modified>
  <cp:revision>0</cp:revision>
  <dc:subject/>
  <dc:title/>
</cp:coreProperties>
</file>